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rosse Ws230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">
  <si>
    <t xml:space="preserve">175 relevés maxi</t>
  </si>
  <si>
    <t xml:space="preserve">intervalle réglables de 1 mn à 60 heures</t>
  </si>
  <si>
    <t xml:space="preserve">Intervalle</t>
  </si>
  <si>
    <t xml:space="preserve">Autonomie</t>
  </si>
  <si>
    <t xml:space="preserve">(mn)</t>
  </si>
  <si>
    <t xml:space="preserve">(heure-mn)</t>
  </si>
  <si>
    <t xml:space="preserve">(jour-heure)</t>
  </si>
  <si>
    <t xml:space="preserve">h</t>
  </si>
  <si>
    <t xml:space="preserve">j</t>
  </si>
  <si>
    <t xml:space="preserve">une journée complète d'absence</t>
  </si>
  <si>
    <t xml:space="preserve">ou</t>
  </si>
  <si>
    <t xml:space="preserve">une journée au travail</t>
  </si>
  <si>
    <t xml:space="preserve">1 semaine complète d'absence</t>
  </si>
  <si>
    <t xml:space="preserve">15 jours complets d'absence</t>
  </si>
  <si>
    <t xml:space="preserve">3 semaines complètes d'abs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[hh]:mm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1.99"/>
    <col collapsed="false" customWidth="true" hidden="false" outlineLevel="0" max="5" min="5" style="1" width="2.99"/>
    <col collapsed="false" customWidth="true" hidden="false" outlineLevel="0" max="6" min="6" style="0" width="10.13"/>
    <col collapsed="false" customWidth="true" hidden="false" outlineLevel="0" max="7" min="7" style="2" width="11.13"/>
    <col collapsed="false" customWidth="true" hidden="false" outlineLevel="0" max="8" min="8" style="2" width="1.99"/>
    <col collapsed="false" customWidth="true" hidden="false" outlineLevel="0" max="9" min="9" style="1" width="2.99"/>
    <col collapsed="false" customWidth="true" hidden="false" outlineLevel="0" max="10" min="10" style="0" width="7.42"/>
    <col collapsed="false" customWidth="true" hidden="false" outlineLevel="0" max="11" min="11" style="0" width="1.41"/>
    <col collapsed="false" customWidth="true" hidden="false" outlineLevel="0" max="12" min="12" style="3" width="6.13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5" t="s">
        <v>3</v>
      </c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 t="s">
        <v>4</v>
      </c>
      <c r="C5" s="4" t="s">
        <v>5</v>
      </c>
      <c r="D5" s="4"/>
      <c r="E5" s="4"/>
      <c r="F5" s="7" t="s">
        <v>4</v>
      </c>
      <c r="G5" s="8" t="s">
        <v>5</v>
      </c>
      <c r="H5" s="8"/>
      <c r="I5" s="8"/>
      <c r="J5" s="7" t="s">
        <v>6</v>
      </c>
      <c r="K5" s="7"/>
      <c r="L5" s="7"/>
    </row>
    <row r="6" customFormat="false" ht="12.75" hidden="false" customHeight="false" outlineLevel="0" collapsed="false">
      <c r="B6" s="9" t="n">
        <v>1</v>
      </c>
      <c r="C6" s="10" t="n">
        <f aca="false">INT(B6/60)</f>
        <v>0</v>
      </c>
      <c r="D6" s="11" t="s">
        <v>7</v>
      </c>
      <c r="E6" s="12" t="n">
        <f aca="false">B6-(C6*60)</f>
        <v>1</v>
      </c>
      <c r="F6" s="13" t="n">
        <f aca="false">B6*175</f>
        <v>175</v>
      </c>
      <c r="G6" s="14" t="n">
        <f aca="false">INT(F6/60)</f>
        <v>2</v>
      </c>
      <c r="H6" s="15" t="s">
        <v>7</v>
      </c>
      <c r="I6" s="16" t="n">
        <f aca="false">F6-(G6*60)</f>
        <v>55</v>
      </c>
      <c r="J6" s="17" t="n">
        <f aca="false">INT(G6/24)</f>
        <v>0</v>
      </c>
      <c r="K6" s="18" t="s">
        <v>8</v>
      </c>
      <c r="L6" s="19" t="n">
        <f aca="false">TIME(0,F6,0)</f>
        <v>0.121527777777778</v>
      </c>
    </row>
    <row r="7" customFormat="false" ht="12.75" hidden="false" customHeight="false" outlineLevel="0" collapsed="false">
      <c r="B7" s="13" t="n">
        <v>2</v>
      </c>
      <c r="C7" s="10" t="n">
        <f aca="false">INT(B7/60)</f>
        <v>0</v>
      </c>
      <c r="D7" s="18" t="s">
        <v>7</v>
      </c>
      <c r="E7" s="16" t="n">
        <f aca="false">B7-(C7*60)</f>
        <v>2</v>
      </c>
      <c r="F7" s="13" t="n">
        <f aca="false">B7*175</f>
        <v>350</v>
      </c>
      <c r="G7" s="14" t="n">
        <f aca="false">INT(F7/60)</f>
        <v>5</v>
      </c>
      <c r="H7" s="15" t="s">
        <v>7</v>
      </c>
      <c r="I7" s="16" t="n">
        <f aca="false">F7-(G7*60)</f>
        <v>50</v>
      </c>
      <c r="J7" s="17" t="n">
        <f aca="false">INT(G7/24)</f>
        <v>0</v>
      </c>
      <c r="K7" s="18" t="s">
        <v>8</v>
      </c>
      <c r="L7" s="19" t="n">
        <f aca="false">TIME(0,F7,0)</f>
        <v>0.243055555555556</v>
      </c>
    </row>
    <row r="8" customFormat="false" ht="12.75" hidden="false" customHeight="false" outlineLevel="0" collapsed="false">
      <c r="B8" s="13" t="n">
        <v>3</v>
      </c>
      <c r="C8" s="10" t="n">
        <f aca="false">INT(B8/60)</f>
        <v>0</v>
      </c>
      <c r="D8" s="18" t="s">
        <v>7</v>
      </c>
      <c r="E8" s="16" t="n">
        <f aca="false">B8-(C8*60)</f>
        <v>3</v>
      </c>
      <c r="F8" s="13" t="n">
        <f aca="false">B8*175</f>
        <v>525</v>
      </c>
      <c r="G8" s="14" t="n">
        <f aca="false">INT(F8/60)</f>
        <v>8</v>
      </c>
      <c r="H8" s="15" t="s">
        <v>7</v>
      </c>
      <c r="I8" s="16" t="n">
        <f aca="false">F8-(G8*60)</f>
        <v>45</v>
      </c>
      <c r="J8" s="17" t="n">
        <f aca="false">INT(G8/24)</f>
        <v>0</v>
      </c>
      <c r="K8" s="18" t="s">
        <v>8</v>
      </c>
      <c r="L8" s="19" t="n">
        <f aca="false">TIME(0,F8,0)</f>
        <v>0.364583333333333</v>
      </c>
    </row>
    <row r="9" customFormat="false" ht="12.75" hidden="false" customHeight="false" outlineLevel="0" collapsed="false">
      <c r="B9" s="13" t="n">
        <v>4</v>
      </c>
      <c r="C9" s="10" t="n">
        <f aca="false">INT(B9/60)</f>
        <v>0</v>
      </c>
      <c r="D9" s="18" t="s">
        <v>7</v>
      </c>
      <c r="E9" s="16" t="n">
        <f aca="false">B9-(C9*60)</f>
        <v>4</v>
      </c>
      <c r="F9" s="13" t="n">
        <f aca="false">B9*175</f>
        <v>700</v>
      </c>
      <c r="G9" s="14" t="n">
        <f aca="false">INT(F9/60)</f>
        <v>11</v>
      </c>
      <c r="H9" s="15" t="s">
        <v>7</v>
      </c>
      <c r="I9" s="16" t="n">
        <f aca="false">F9-(G9*60)</f>
        <v>40</v>
      </c>
      <c r="J9" s="17" t="n">
        <f aca="false">INT(G9/24)</f>
        <v>0</v>
      </c>
      <c r="K9" s="18" t="s">
        <v>8</v>
      </c>
      <c r="L9" s="19" t="n">
        <f aca="false">TIME(0,F9,0)</f>
        <v>0.486111111111111</v>
      </c>
    </row>
    <row r="10" customFormat="false" ht="12.75" hidden="false" customHeight="false" outlineLevel="0" collapsed="false">
      <c r="B10" s="13" t="n">
        <v>5</v>
      </c>
      <c r="C10" s="10" t="n">
        <f aca="false">INT(B10/60)</f>
        <v>0</v>
      </c>
      <c r="D10" s="18" t="s">
        <v>7</v>
      </c>
      <c r="E10" s="16" t="n">
        <f aca="false">B10-(C10*60)</f>
        <v>5</v>
      </c>
      <c r="F10" s="13" t="n">
        <f aca="false">B10*175</f>
        <v>875</v>
      </c>
      <c r="G10" s="14" t="n">
        <f aca="false">INT(F10/60)</f>
        <v>14</v>
      </c>
      <c r="H10" s="15" t="s">
        <v>7</v>
      </c>
      <c r="I10" s="16" t="n">
        <f aca="false">F10-(G10*60)</f>
        <v>35</v>
      </c>
      <c r="J10" s="17" t="n">
        <f aca="false">INT(G10/24)</f>
        <v>0</v>
      </c>
      <c r="K10" s="18" t="s">
        <v>8</v>
      </c>
      <c r="L10" s="19" t="n">
        <f aca="false">TIME(0,F10,0)</f>
        <v>0.607638888888889</v>
      </c>
    </row>
    <row r="11" customFormat="false" ht="12.75" hidden="false" customHeight="false" outlineLevel="0" collapsed="false">
      <c r="B11" s="13" t="n">
        <v>6</v>
      </c>
      <c r="C11" s="10" t="n">
        <f aca="false">INT(B11/60)</f>
        <v>0</v>
      </c>
      <c r="D11" s="18" t="s">
        <v>7</v>
      </c>
      <c r="E11" s="16" t="n">
        <f aca="false">B11-(C11*60)</f>
        <v>6</v>
      </c>
      <c r="F11" s="13" t="n">
        <f aca="false">B11*175</f>
        <v>1050</v>
      </c>
      <c r="G11" s="14" t="n">
        <f aca="false">INT(F11/60)</f>
        <v>17</v>
      </c>
      <c r="H11" s="15" t="s">
        <v>7</v>
      </c>
      <c r="I11" s="16" t="n">
        <f aca="false">F11-(G11*60)</f>
        <v>30</v>
      </c>
      <c r="J11" s="17" t="n">
        <f aca="false">INT(G11/24)</f>
        <v>0</v>
      </c>
      <c r="K11" s="18" t="s">
        <v>8</v>
      </c>
      <c r="L11" s="19" t="n">
        <f aca="false">TIME(0,F11,0)</f>
        <v>0.729166666666667</v>
      </c>
    </row>
    <row r="12" customFormat="false" ht="12.75" hidden="false" customHeight="false" outlineLevel="0" collapsed="false">
      <c r="B12" s="13" t="n">
        <v>7</v>
      </c>
      <c r="C12" s="10" t="n">
        <f aca="false">INT(B12/60)</f>
        <v>0</v>
      </c>
      <c r="D12" s="18" t="s">
        <v>7</v>
      </c>
      <c r="E12" s="16" t="n">
        <f aca="false">B12-(C12*60)</f>
        <v>7</v>
      </c>
      <c r="F12" s="13" t="n">
        <f aca="false">B12*175</f>
        <v>1225</v>
      </c>
      <c r="G12" s="14" t="n">
        <f aca="false">INT(F12/60)</f>
        <v>20</v>
      </c>
      <c r="H12" s="15" t="s">
        <v>7</v>
      </c>
      <c r="I12" s="16" t="n">
        <f aca="false">F12-(G12*60)</f>
        <v>25</v>
      </c>
      <c r="J12" s="17" t="n">
        <f aca="false">INT(G12/24)</f>
        <v>0</v>
      </c>
      <c r="K12" s="18" t="s">
        <v>8</v>
      </c>
      <c r="L12" s="19" t="n">
        <f aca="false">TIME(0,F12,0)</f>
        <v>0.850694444444444</v>
      </c>
    </row>
    <row r="13" customFormat="false" ht="12.75" hidden="false" customHeight="false" outlineLevel="0" collapsed="false">
      <c r="B13" s="13" t="n">
        <v>8</v>
      </c>
      <c r="C13" s="10" t="n">
        <f aca="false">INT(B13/60)</f>
        <v>0</v>
      </c>
      <c r="D13" s="18" t="s">
        <v>7</v>
      </c>
      <c r="E13" s="16" t="n">
        <f aca="false">B13-(C13*60)</f>
        <v>8</v>
      </c>
      <c r="F13" s="13" t="n">
        <f aca="false">B13*175</f>
        <v>1400</v>
      </c>
      <c r="G13" s="14" t="n">
        <f aca="false">INT(F13/60)</f>
        <v>23</v>
      </c>
      <c r="H13" s="15" t="s">
        <v>7</v>
      </c>
      <c r="I13" s="16" t="n">
        <f aca="false">F13-(G13*60)</f>
        <v>20</v>
      </c>
      <c r="J13" s="17" t="n">
        <f aca="false">INT(G13/24)</f>
        <v>0</v>
      </c>
      <c r="K13" s="18" t="s">
        <v>8</v>
      </c>
      <c r="L13" s="19" t="n">
        <f aca="false">TIME(0,F13,0)</f>
        <v>0.972222222222222</v>
      </c>
    </row>
    <row r="14" customFormat="false" ht="12.75" hidden="false" customHeight="false" outlineLevel="0" collapsed="false">
      <c r="B14" s="20" t="n">
        <v>9</v>
      </c>
      <c r="C14" s="10" t="n">
        <f aca="false">INT(B14/60)</f>
        <v>0</v>
      </c>
      <c r="D14" s="18" t="s">
        <v>7</v>
      </c>
      <c r="E14" s="16" t="n">
        <f aca="false">B14-(C14*60)</f>
        <v>9</v>
      </c>
      <c r="F14" s="20" t="n">
        <f aca="false">B14*175</f>
        <v>1575</v>
      </c>
      <c r="G14" s="21" t="n">
        <f aca="false">INT(F14/60)</f>
        <v>26</v>
      </c>
      <c r="H14" s="22" t="s">
        <v>7</v>
      </c>
      <c r="I14" s="23" t="n">
        <f aca="false">F14-(G14*60)</f>
        <v>15</v>
      </c>
      <c r="J14" s="10" t="n">
        <f aca="false">INT(G14/24)</f>
        <v>1</v>
      </c>
      <c r="K14" s="24" t="s">
        <v>8</v>
      </c>
      <c r="L14" s="25" t="n">
        <f aca="false">TIME(0,F14,0)</f>
        <v>0.09375</v>
      </c>
    </row>
    <row r="15" customFormat="false" ht="12.75" hidden="false" customHeight="false" outlineLevel="0" collapsed="false">
      <c r="B15" s="20" t="n">
        <v>10</v>
      </c>
      <c r="C15" s="26" t="n">
        <f aca="false">INT(B15/60)</f>
        <v>0</v>
      </c>
      <c r="D15" s="27" t="s">
        <v>7</v>
      </c>
      <c r="E15" s="28" t="n">
        <f aca="false">B15-(C15*60)</f>
        <v>10</v>
      </c>
      <c r="F15" s="20" t="n">
        <f aca="false">B15*175</f>
        <v>1750</v>
      </c>
      <c r="G15" s="29" t="n">
        <f aca="false">INT(F15/60)</f>
        <v>29</v>
      </c>
      <c r="H15" s="30" t="s">
        <v>7</v>
      </c>
      <c r="I15" s="28" t="n">
        <f aca="false">F15-(G15*60)</f>
        <v>10</v>
      </c>
      <c r="J15" s="26" t="n">
        <f aca="false">INT(G15/24)</f>
        <v>1</v>
      </c>
      <c r="K15" s="27" t="s">
        <v>8</v>
      </c>
      <c r="L15" s="31" t="n">
        <f aca="false">TIME(0,F15,0)</f>
        <v>0.215277777777778</v>
      </c>
      <c r="N15" s="0" t="s">
        <v>9</v>
      </c>
      <c r="Q15" s="0" t="s">
        <v>10</v>
      </c>
    </row>
    <row r="16" customFormat="false" ht="12.75" hidden="false" customHeight="false" outlineLevel="0" collapsed="false">
      <c r="B16" s="20" t="n">
        <v>11</v>
      </c>
      <c r="C16" s="10" t="n">
        <f aca="false">INT(B16/60)</f>
        <v>0</v>
      </c>
      <c r="D16" s="18" t="s">
        <v>7</v>
      </c>
      <c r="E16" s="16" t="n">
        <f aca="false">B16-(C16*60)</f>
        <v>11</v>
      </c>
      <c r="F16" s="13" t="n">
        <f aca="false">B16*175</f>
        <v>1925</v>
      </c>
      <c r="G16" s="14" t="n">
        <f aca="false">INT(F16/60)</f>
        <v>32</v>
      </c>
      <c r="H16" s="15" t="s">
        <v>7</v>
      </c>
      <c r="I16" s="16" t="n">
        <f aca="false">F16-(G16*60)</f>
        <v>5</v>
      </c>
      <c r="J16" s="17" t="n">
        <f aca="false">INT(G16/24)</f>
        <v>1</v>
      </c>
      <c r="K16" s="18" t="s">
        <v>8</v>
      </c>
      <c r="L16" s="19" t="n">
        <f aca="false">TIME(0,F16,0)</f>
        <v>0.336805555555556</v>
      </c>
      <c r="N16" s="0" t="s">
        <v>11</v>
      </c>
    </row>
    <row r="17" customFormat="false" ht="12.75" hidden="false" customHeight="false" outlineLevel="0" collapsed="false">
      <c r="B17" s="20" t="n">
        <v>12</v>
      </c>
      <c r="C17" s="10" t="n">
        <f aca="false">INT(B17/60)</f>
        <v>0</v>
      </c>
      <c r="D17" s="18" t="s">
        <v>7</v>
      </c>
      <c r="E17" s="16" t="n">
        <f aca="false">B17-(C17*60)</f>
        <v>12</v>
      </c>
      <c r="F17" s="13" t="n">
        <f aca="false">B17*175</f>
        <v>2100</v>
      </c>
      <c r="G17" s="14" t="n">
        <f aca="false">INT(F17/60)</f>
        <v>35</v>
      </c>
      <c r="H17" s="15" t="s">
        <v>7</v>
      </c>
      <c r="I17" s="16" t="n">
        <f aca="false">F17-(G17*60)</f>
        <v>0</v>
      </c>
      <c r="J17" s="17" t="n">
        <f aca="false">INT(G17/24)</f>
        <v>1</v>
      </c>
      <c r="K17" s="18" t="s">
        <v>8</v>
      </c>
      <c r="L17" s="19" t="n">
        <f aca="false">TIME(0,F17,0)</f>
        <v>0.458333333333333</v>
      </c>
    </row>
    <row r="18" customFormat="false" ht="12.75" hidden="false" customHeight="false" outlineLevel="0" collapsed="false">
      <c r="B18" s="20" t="n">
        <v>13</v>
      </c>
      <c r="C18" s="10" t="n">
        <f aca="false">INT(B18/60)</f>
        <v>0</v>
      </c>
      <c r="D18" s="18" t="s">
        <v>7</v>
      </c>
      <c r="E18" s="16" t="n">
        <f aca="false">B18-(C18*60)</f>
        <v>13</v>
      </c>
      <c r="F18" s="13" t="n">
        <f aca="false">B18*175</f>
        <v>2275</v>
      </c>
      <c r="G18" s="14" t="n">
        <f aca="false">INT(F18/60)</f>
        <v>37</v>
      </c>
      <c r="H18" s="15" t="s">
        <v>7</v>
      </c>
      <c r="I18" s="16" t="n">
        <f aca="false">F18-(G18*60)</f>
        <v>55</v>
      </c>
      <c r="J18" s="17" t="n">
        <f aca="false">INT(G18/24)</f>
        <v>1</v>
      </c>
      <c r="K18" s="18" t="s">
        <v>8</v>
      </c>
      <c r="L18" s="19" t="n">
        <f aca="false">TIME(0,F18,0)</f>
        <v>0.579861111111111</v>
      </c>
    </row>
    <row r="19" customFormat="false" ht="12.75" hidden="false" customHeight="false" outlineLevel="0" collapsed="false">
      <c r="B19" s="20" t="n">
        <v>14</v>
      </c>
      <c r="C19" s="10" t="n">
        <f aca="false">INT(B19/60)</f>
        <v>0</v>
      </c>
      <c r="D19" s="18" t="s">
        <v>7</v>
      </c>
      <c r="E19" s="16" t="n">
        <f aca="false">B19-(C19*60)</f>
        <v>14</v>
      </c>
      <c r="F19" s="13" t="n">
        <f aca="false">B19*175</f>
        <v>2450</v>
      </c>
      <c r="G19" s="14" t="n">
        <f aca="false">INT(F19/60)</f>
        <v>40</v>
      </c>
      <c r="H19" s="15" t="s">
        <v>7</v>
      </c>
      <c r="I19" s="16" t="n">
        <f aca="false">F19-(G19*60)</f>
        <v>50</v>
      </c>
      <c r="J19" s="17" t="n">
        <f aca="false">INT(G19/24)</f>
        <v>1</v>
      </c>
      <c r="K19" s="18" t="s">
        <v>8</v>
      </c>
      <c r="L19" s="19" t="n">
        <f aca="false">TIME(0,F19,0)</f>
        <v>0.701388888888889</v>
      </c>
    </row>
    <row r="20" customFormat="false" ht="12.75" hidden="false" customHeight="false" outlineLevel="0" collapsed="false">
      <c r="B20" s="20" t="n">
        <v>15</v>
      </c>
      <c r="C20" s="32" t="n">
        <f aca="false">INT(B20/60)</f>
        <v>0</v>
      </c>
      <c r="D20" s="33" t="s">
        <v>7</v>
      </c>
      <c r="E20" s="34" t="n">
        <f aca="false">B20-(C20*60)</f>
        <v>15</v>
      </c>
      <c r="F20" s="20" t="n">
        <f aca="false">B20*175</f>
        <v>2625</v>
      </c>
      <c r="G20" s="35" t="n">
        <f aca="false">INT(F20/60)</f>
        <v>43</v>
      </c>
      <c r="H20" s="36" t="s">
        <v>7</v>
      </c>
      <c r="I20" s="34" t="n">
        <f aca="false">F20-(G20*60)</f>
        <v>45</v>
      </c>
      <c r="J20" s="32" t="n">
        <f aca="false">INT(G20/24)</f>
        <v>1</v>
      </c>
      <c r="K20" s="33" t="s">
        <v>8</v>
      </c>
      <c r="L20" s="37" t="n">
        <f aca="false">TIME(0,F20,0)</f>
        <v>0.822916666666667</v>
      </c>
    </row>
    <row r="21" customFormat="false" ht="12.75" hidden="false" customHeight="false" outlineLevel="0" collapsed="false">
      <c r="B21" s="20" t="n">
        <v>16</v>
      </c>
      <c r="C21" s="10" t="n">
        <f aca="false">INT(B21/60)</f>
        <v>0</v>
      </c>
      <c r="D21" s="18" t="s">
        <v>7</v>
      </c>
      <c r="E21" s="16" t="n">
        <f aca="false">B21-(C21*60)</f>
        <v>16</v>
      </c>
      <c r="F21" s="13" t="n">
        <f aca="false">B21*175</f>
        <v>2800</v>
      </c>
      <c r="G21" s="14" t="n">
        <f aca="false">INT(F21/60)</f>
        <v>46</v>
      </c>
      <c r="H21" s="15" t="s">
        <v>7</v>
      </c>
      <c r="I21" s="16" t="n">
        <f aca="false">F21-(G21*60)</f>
        <v>40</v>
      </c>
      <c r="J21" s="17" t="n">
        <f aca="false">INT(G21/24)</f>
        <v>1</v>
      </c>
      <c r="K21" s="18" t="s">
        <v>8</v>
      </c>
      <c r="L21" s="19" t="n">
        <f aca="false">TIME(0,F21,0)</f>
        <v>0.944444444444444</v>
      </c>
    </row>
    <row r="22" customFormat="false" ht="12.75" hidden="false" customHeight="false" outlineLevel="0" collapsed="false">
      <c r="B22" s="20" t="n">
        <v>17</v>
      </c>
      <c r="C22" s="10" t="n">
        <f aca="false">INT(B22/60)</f>
        <v>0</v>
      </c>
      <c r="D22" s="18" t="s">
        <v>7</v>
      </c>
      <c r="E22" s="16" t="n">
        <f aca="false">B22-(C22*60)</f>
        <v>17</v>
      </c>
      <c r="F22" s="20" t="n">
        <f aca="false">B22*175</f>
        <v>2975</v>
      </c>
      <c r="G22" s="21" t="n">
        <f aca="false">INT(F22/60)</f>
        <v>49</v>
      </c>
      <c r="H22" s="22" t="s">
        <v>7</v>
      </c>
      <c r="I22" s="23" t="n">
        <f aca="false">F22-(G22*60)</f>
        <v>35</v>
      </c>
      <c r="J22" s="10" t="n">
        <f aca="false">INT(G22/24)</f>
        <v>2</v>
      </c>
      <c r="K22" s="24" t="s">
        <v>8</v>
      </c>
      <c r="L22" s="25" t="n">
        <f aca="false">TIME(0,F22,0)</f>
        <v>0.0659722222222222</v>
      </c>
    </row>
    <row r="23" customFormat="false" ht="12.75" hidden="false" customHeight="false" outlineLevel="0" collapsed="false">
      <c r="B23" s="20" t="n">
        <v>18</v>
      </c>
      <c r="C23" s="10" t="n">
        <f aca="false">INT(B23/60)</f>
        <v>0</v>
      </c>
      <c r="D23" s="18" t="s">
        <v>7</v>
      </c>
      <c r="E23" s="16" t="n">
        <f aca="false">B23-(C23*60)</f>
        <v>18</v>
      </c>
      <c r="F23" s="20" t="n">
        <f aca="false">B23*175</f>
        <v>3150</v>
      </c>
      <c r="G23" s="21" t="n">
        <f aca="false">INT(F23/60)</f>
        <v>52</v>
      </c>
      <c r="H23" s="22" t="s">
        <v>7</v>
      </c>
      <c r="I23" s="23" t="n">
        <f aca="false">F23-(G23*60)</f>
        <v>30</v>
      </c>
      <c r="J23" s="10" t="n">
        <f aca="false">INT(G23/24)</f>
        <v>2</v>
      </c>
      <c r="K23" s="24" t="s">
        <v>8</v>
      </c>
      <c r="L23" s="25" t="n">
        <f aca="false">TIME(0,F23,0)</f>
        <v>0.1875</v>
      </c>
    </row>
    <row r="24" customFormat="false" ht="12.75" hidden="false" customHeight="false" outlineLevel="0" collapsed="false">
      <c r="B24" s="20" t="n">
        <v>19</v>
      </c>
      <c r="C24" s="10" t="n">
        <f aca="false">INT(B24/60)</f>
        <v>0</v>
      </c>
      <c r="D24" s="18" t="s">
        <v>7</v>
      </c>
      <c r="E24" s="16" t="n">
        <f aca="false">B24-(C24*60)</f>
        <v>19</v>
      </c>
      <c r="F24" s="20" t="n">
        <f aca="false">B24*175</f>
        <v>3325</v>
      </c>
      <c r="G24" s="21" t="n">
        <f aca="false">INT(F24/60)</f>
        <v>55</v>
      </c>
      <c r="H24" s="22" t="s">
        <v>7</v>
      </c>
      <c r="I24" s="23" t="n">
        <f aca="false">F24-(G24*60)</f>
        <v>25</v>
      </c>
      <c r="J24" s="10" t="n">
        <f aca="false">INT(G24/24)</f>
        <v>2</v>
      </c>
      <c r="K24" s="24" t="s">
        <v>8</v>
      </c>
      <c r="L24" s="25" t="n">
        <f aca="false">TIME(0,F24,0)</f>
        <v>0.309027777777778</v>
      </c>
    </row>
    <row r="25" customFormat="false" ht="12.75" hidden="false" customHeight="false" outlineLevel="0" collapsed="false">
      <c r="B25" s="20" t="n">
        <v>20</v>
      </c>
      <c r="C25" s="32" t="n">
        <f aca="false">INT(B25/60)</f>
        <v>0</v>
      </c>
      <c r="D25" s="33" t="s">
        <v>7</v>
      </c>
      <c r="E25" s="34" t="n">
        <f aca="false">B25-(C25*60)</f>
        <v>20</v>
      </c>
      <c r="F25" s="20" t="n">
        <f aca="false">B25*175</f>
        <v>3500</v>
      </c>
      <c r="G25" s="35" t="n">
        <f aca="false">INT(F25/60)</f>
        <v>58</v>
      </c>
      <c r="H25" s="36" t="s">
        <v>7</v>
      </c>
      <c r="I25" s="34" t="n">
        <f aca="false">F25-(G25*60)</f>
        <v>20</v>
      </c>
      <c r="J25" s="32" t="n">
        <f aca="false">INT(G25/24)</f>
        <v>2</v>
      </c>
      <c r="K25" s="33" t="s">
        <v>8</v>
      </c>
      <c r="L25" s="37" t="n">
        <f aca="false">TIME(0,F25,0)</f>
        <v>0.430555555555556</v>
      </c>
    </row>
    <row r="26" customFormat="false" ht="12.75" hidden="false" customHeight="false" outlineLevel="0" collapsed="false">
      <c r="B26" s="20" t="n">
        <v>21</v>
      </c>
      <c r="C26" s="10" t="n">
        <f aca="false">INT(B26/60)</f>
        <v>0</v>
      </c>
      <c r="D26" s="18" t="s">
        <v>7</v>
      </c>
      <c r="E26" s="16" t="n">
        <f aca="false">B26-(C26*60)</f>
        <v>21</v>
      </c>
      <c r="F26" s="20" t="n">
        <f aca="false">B26*175</f>
        <v>3675</v>
      </c>
      <c r="G26" s="21" t="n">
        <f aca="false">INT(F26/60)</f>
        <v>61</v>
      </c>
      <c r="H26" s="22" t="s">
        <v>7</v>
      </c>
      <c r="I26" s="23" t="n">
        <f aca="false">F26-(G26*60)</f>
        <v>15</v>
      </c>
      <c r="J26" s="10" t="n">
        <f aca="false">INT(G26/24)</f>
        <v>2</v>
      </c>
      <c r="K26" s="24" t="s">
        <v>8</v>
      </c>
      <c r="L26" s="25" t="n">
        <f aca="false">TIME(0,F26,0)</f>
        <v>0.552083333333333</v>
      </c>
    </row>
    <row r="27" customFormat="false" ht="12.75" hidden="false" customHeight="false" outlineLevel="0" collapsed="false">
      <c r="B27" s="20" t="n">
        <v>22</v>
      </c>
      <c r="C27" s="10" t="n">
        <f aca="false">INT(B27/60)</f>
        <v>0</v>
      </c>
      <c r="D27" s="18" t="s">
        <v>7</v>
      </c>
      <c r="E27" s="16" t="n">
        <f aca="false">B27-(C27*60)</f>
        <v>22</v>
      </c>
      <c r="F27" s="20" t="n">
        <f aca="false">B27*175</f>
        <v>3850</v>
      </c>
      <c r="G27" s="21" t="n">
        <f aca="false">INT(F27/60)</f>
        <v>64</v>
      </c>
      <c r="H27" s="22" t="s">
        <v>7</v>
      </c>
      <c r="I27" s="23" t="n">
        <f aca="false">F27-(G27*60)</f>
        <v>10</v>
      </c>
      <c r="J27" s="10" t="n">
        <f aca="false">INT(G27/24)</f>
        <v>2</v>
      </c>
      <c r="K27" s="24" t="s">
        <v>8</v>
      </c>
      <c r="L27" s="25" t="n">
        <f aca="false">TIME(0,F27,0)</f>
        <v>0.673611111111111</v>
      </c>
    </row>
    <row r="28" customFormat="false" ht="12.75" hidden="false" customHeight="false" outlineLevel="0" collapsed="false">
      <c r="B28" s="20" t="n">
        <v>23</v>
      </c>
      <c r="C28" s="10" t="n">
        <f aca="false">INT(B28/60)</f>
        <v>0</v>
      </c>
      <c r="D28" s="18" t="s">
        <v>7</v>
      </c>
      <c r="E28" s="16" t="n">
        <f aca="false">B28-(C28*60)</f>
        <v>23</v>
      </c>
      <c r="F28" s="20" t="n">
        <f aca="false">B28*175</f>
        <v>4025</v>
      </c>
      <c r="G28" s="21" t="n">
        <f aca="false">INT(F28/60)</f>
        <v>67</v>
      </c>
      <c r="H28" s="22" t="s">
        <v>7</v>
      </c>
      <c r="I28" s="23" t="n">
        <f aca="false">F28-(G28*60)</f>
        <v>5</v>
      </c>
      <c r="J28" s="10" t="n">
        <f aca="false">INT(G28/24)</f>
        <v>2</v>
      </c>
      <c r="K28" s="24" t="s">
        <v>8</v>
      </c>
      <c r="L28" s="25" t="n">
        <f aca="false">TIME(0,F28,0)</f>
        <v>0.795138888888889</v>
      </c>
    </row>
    <row r="29" customFormat="false" ht="12.75" hidden="false" customHeight="false" outlineLevel="0" collapsed="false">
      <c r="B29" s="20" t="n">
        <v>24</v>
      </c>
      <c r="C29" s="10" t="n">
        <f aca="false">INT(B29/60)</f>
        <v>0</v>
      </c>
      <c r="D29" s="18" t="s">
        <v>7</v>
      </c>
      <c r="E29" s="16" t="n">
        <f aca="false">B29-(C29*60)</f>
        <v>24</v>
      </c>
      <c r="F29" s="20" t="n">
        <f aca="false">B29*175</f>
        <v>4200</v>
      </c>
      <c r="G29" s="21" t="n">
        <f aca="false">INT(F29/60)</f>
        <v>70</v>
      </c>
      <c r="H29" s="22" t="s">
        <v>7</v>
      </c>
      <c r="I29" s="23" t="n">
        <f aca="false">F29-(G29*60)</f>
        <v>0</v>
      </c>
      <c r="J29" s="10" t="n">
        <f aca="false">INT(G29/24)</f>
        <v>2</v>
      </c>
      <c r="K29" s="24" t="s">
        <v>8</v>
      </c>
      <c r="L29" s="25" t="n">
        <f aca="false">TIME(0,F29,0)</f>
        <v>0.916666666666667</v>
      </c>
    </row>
    <row r="30" customFormat="false" ht="12.75" hidden="false" customHeight="false" outlineLevel="0" collapsed="false">
      <c r="B30" s="20" t="n">
        <v>25</v>
      </c>
      <c r="C30" s="10" t="n">
        <f aca="false">INT(B30/60)</f>
        <v>0</v>
      </c>
      <c r="D30" s="18" t="s">
        <v>7</v>
      </c>
      <c r="E30" s="16" t="n">
        <f aca="false">B30-(C30*60)</f>
        <v>25</v>
      </c>
      <c r="F30" s="20" t="n">
        <f aca="false">B30*175</f>
        <v>4375</v>
      </c>
      <c r="G30" s="21" t="n">
        <f aca="false">INT(F30/60)</f>
        <v>72</v>
      </c>
      <c r="H30" s="22" t="s">
        <v>7</v>
      </c>
      <c r="I30" s="23" t="n">
        <f aca="false">F30-(G30*60)</f>
        <v>55</v>
      </c>
      <c r="J30" s="10" t="n">
        <f aca="false">INT(G30/24)</f>
        <v>3</v>
      </c>
      <c r="K30" s="24" t="s">
        <v>8</v>
      </c>
      <c r="L30" s="25" t="n">
        <f aca="false">TIME(0,F30,0)</f>
        <v>0.0381944444444445</v>
      </c>
    </row>
    <row r="31" customFormat="false" ht="12.75" hidden="false" customHeight="false" outlineLevel="0" collapsed="false">
      <c r="B31" s="20" t="n">
        <v>26</v>
      </c>
      <c r="C31" s="10" t="n">
        <f aca="false">INT(B31/60)</f>
        <v>0</v>
      </c>
      <c r="D31" s="18" t="s">
        <v>7</v>
      </c>
      <c r="E31" s="16" t="n">
        <f aca="false">B31-(C31*60)</f>
        <v>26</v>
      </c>
      <c r="F31" s="20" t="n">
        <f aca="false">B31*175</f>
        <v>4550</v>
      </c>
      <c r="G31" s="21" t="n">
        <f aca="false">INT(F31/60)</f>
        <v>75</v>
      </c>
      <c r="H31" s="22" t="s">
        <v>7</v>
      </c>
      <c r="I31" s="23" t="n">
        <f aca="false">F31-(G31*60)</f>
        <v>50</v>
      </c>
      <c r="J31" s="10" t="n">
        <f aca="false">INT(G31/24)</f>
        <v>3</v>
      </c>
      <c r="K31" s="24" t="s">
        <v>8</v>
      </c>
      <c r="L31" s="25" t="n">
        <f aca="false">TIME(0,F31,0)</f>
        <v>0.159722222222222</v>
      </c>
    </row>
    <row r="32" customFormat="false" ht="12.75" hidden="false" customHeight="false" outlineLevel="0" collapsed="false">
      <c r="B32" s="20" t="n">
        <v>27</v>
      </c>
      <c r="C32" s="10" t="n">
        <f aca="false">INT(B32/60)</f>
        <v>0</v>
      </c>
      <c r="D32" s="18" t="s">
        <v>7</v>
      </c>
      <c r="E32" s="16" t="n">
        <f aca="false">B32-(C32*60)</f>
        <v>27</v>
      </c>
      <c r="F32" s="20" t="n">
        <f aca="false">B32*175</f>
        <v>4725</v>
      </c>
      <c r="G32" s="21" t="n">
        <f aca="false">INT(F32/60)</f>
        <v>78</v>
      </c>
      <c r="H32" s="22" t="s">
        <v>7</v>
      </c>
      <c r="I32" s="23" t="n">
        <f aca="false">F32-(G32*60)</f>
        <v>45</v>
      </c>
      <c r="J32" s="10" t="n">
        <f aca="false">INT(G32/24)</f>
        <v>3</v>
      </c>
      <c r="K32" s="24" t="s">
        <v>8</v>
      </c>
      <c r="L32" s="25" t="n">
        <f aca="false">TIME(0,F32,0)</f>
        <v>0.28125</v>
      </c>
    </row>
    <row r="33" customFormat="false" ht="12.75" hidden="false" customHeight="false" outlineLevel="0" collapsed="false">
      <c r="B33" s="20" t="n">
        <v>28</v>
      </c>
      <c r="C33" s="10" t="n">
        <f aca="false">INT(B33/60)</f>
        <v>0</v>
      </c>
      <c r="D33" s="18" t="s">
        <v>7</v>
      </c>
      <c r="E33" s="16" t="n">
        <f aca="false">B33-(C33*60)</f>
        <v>28</v>
      </c>
      <c r="F33" s="20" t="n">
        <f aca="false">B33*175</f>
        <v>4900</v>
      </c>
      <c r="G33" s="21" t="n">
        <f aca="false">INT(F33/60)</f>
        <v>81</v>
      </c>
      <c r="H33" s="22" t="s">
        <v>7</v>
      </c>
      <c r="I33" s="23" t="n">
        <f aca="false">F33-(G33*60)</f>
        <v>40</v>
      </c>
      <c r="J33" s="10" t="n">
        <f aca="false">INT(G33/24)</f>
        <v>3</v>
      </c>
      <c r="K33" s="24" t="s">
        <v>8</v>
      </c>
      <c r="L33" s="25" t="n">
        <f aca="false">TIME(0,F33,0)</f>
        <v>0.402777777777778</v>
      </c>
    </row>
    <row r="34" customFormat="false" ht="12.75" hidden="false" customHeight="false" outlineLevel="0" collapsed="false">
      <c r="B34" s="20" t="n">
        <v>29</v>
      </c>
      <c r="C34" s="10" t="n">
        <f aca="false">INT(B34/60)</f>
        <v>0</v>
      </c>
      <c r="D34" s="18" t="s">
        <v>7</v>
      </c>
      <c r="E34" s="16" t="n">
        <f aca="false">B34-(C34*60)</f>
        <v>29</v>
      </c>
      <c r="F34" s="20" t="n">
        <f aca="false">B34*175</f>
        <v>5075</v>
      </c>
      <c r="G34" s="21" t="n">
        <f aca="false">INT(F34/60)</f>
        <v>84</v>
      </c>
      <c r="H34" s="22" t="s">
        <v>7</v>
      </c>
      <c r="I34" s="23" t="n">
        <f aca="false">F34-(G34*60)</f>
        <v>35</v>
      </c>
      <c r="J34" s="10" t="n">
        <f aca="false">INT(G34/24)</f>
        <v>3</v>
      </c>
      <c r="K34" s="24" t="s">
        <v>8</v>
      </c>
      <c r="L34" s="25" t="n">
        <f aca="false">TIME(0,F34,0)</f>
        <v>0.524305555555556</v>
      </c>
    </row>
    <row r="35" customFormat="false" ht="12.75" hidden="false" customHeight="false" outlineLevel="0" collapsed="false">
      <c r="B35" s="20" t="n">
        <v>30</v>
      </c>
      <c r="C35" s="32" t="n">
        <f aca="false">INT(B35/60)</f>
        <v>0</v>
      </c>
      <c r="D35" s="33" t="s">
        <v>7</v>
      </c>
      <c r="E35" s="34" t="n">
        <f aca="false">B35-(C35*60)</f>
        <v>30</v>
      </c>
      <c r="F35" s="20" t="n">
        <f aca="false">B35*175</f>
        <v>5250</v>
      </c>
      <c r="G35" s="35" t="n">
        <f aca="false">INT(F35/60)</f>
        <v>87</v>
      </c>
      <c r="H35" s="36" t="s">
        <v>7</v>
      </c>
      <c r="I35" s="34" t="n">
        <f aca="false">F35-(G35*60)</f>
        <v>30</v>
      </c>
      <c r="J35" s="32" t="n">
        <f aca="false">INT(G35/24)</f>
        <v>3</v>
      </c>
      <c r="K35" s="33" t="s">
        <v>8</v>
      </c>
      <c r="L35" s="37" t="n">
        <f aca="false">TIME(0,F35,0)</f>
        <v>0.645833333333333</v>
      </c>
    </row>
    <row r="36" customFormat="false" ht="12.75" hidden="false" customHeight="false" outlineLevel="0" collapsed="false">
      <c r="B36" s="20" t="n">
        <v>31</v>
      </c>
      <c r="C36" s="10" t="n">
        <f aca="false">INT(B36/60)</f>
        <v>0</v>
      </c>
      <c r="D36" s="18" t="s">
        <v>7</v>
      </c>
      <c r="E36" s="16" t="n">
        <f aca="false">B36-(C36*60)</f>
        <v>31</v>
      </c>
      <c r="F36" s="20" t="n">
        <f aca="false">B36*175</f>
        <v>5425</v>
      </c>
      <c r="G36" s="21" t="n">
        <f aca="false">INT(F36/60)</f>
        <v>90</v>
      </c>
      <c r="H36" s="22" t="s">
        <v>7</v>
      </c>
      <c r="I36" s="23" t="n">
        <f aca="false">F36-(G36*60)</f>
        <v>25</v>
      </c>
      <c r="J36" s="10" t="n">
        <f aca="false">INT(G36/24)</f>
        <v>3</v>
      </c>
      <c r="K36" s="24" t="s">
        <v>8</v>
      </c>
      <c r="L36" s="25" t="n">
        <f aca="false">TIME(0,F36,0)</f>
        <v>0.767361111111111</v>
      </c>
    </row>
    <row r="37" customFormat="false" ht="12.75" hidden="false" customHeight="false" outlineLevel="0" collapsed="false">
      <c r="B37" s="20" t="n">
        <v>32</v>
      </c>
      <c r="C37" s="10" t="n">
        <f aca="false">INT(B37/60)</f>
        <v>0</v>
      </c>
      <c r="D37" s="18" t="s">
        <v>7</v>
      </c>
      <c r="E37" s="16" t="n">
        <f aca="false">B37-(C37*60)</f>
        <v>32</v>
      </c>
      <c r="F37" s="20" t="n">
        <f aca="false">B37*175</f>
        <v>5600</v>
      </c>
      <c r="G37" s="21" t="n">
        <f aca="false">INT(F37/60)</f>
        <v>93</v>
      </c>
      <c r="H37" s="22" t="s">
        <v>7</v>
      </c>
      <c r="I37" s="23" t="n">
        <f aca="false">F37-(G37*60)</f>
        <v>20</v>
      </c>
      <c r="J37" s="10" t="n">
        <f aca="false">INT(G37/24)</f>
        <v>3</v>
      </c>
      <c r="K37" s="24" t="s">
        <v>8</v>
      </c>
      <c r="L37" s="25" t="n">
        <f aca="false">TIME(0,F37,0)</f>
        <v>0.888888888888889</v>
      </c>
    </row>
    <row r="38" customFormat="false" ht="12.75" hidden="false" customHeight="false" outlineLevel="0" collapsed="false">
      <c r="B38" s="20" t="n">
        <v>33</v>
      </c>
      <c r="C38" s="10" t="n">
        <f aca="false">INT(B38/60)</f>
        <v>0</v>
      </c>
      <c r="D38" s="18" t="s">
        <v>7</v>
      </c>
      <c r="E38" s="16" t="n">
        <f aca="false">B38-(C38*60)</f>
        <v>33</v>
      </c>
      <c r="F38" s="20" t="n">
        <f aca="false">B38*175</f>
        <v>5775</v>
      </c>
      <c r="G38" s="21" t="n">
        <f aca="false">INT(F38/60)</f>
        <v>96</v>
      </c>
      <c r="H38" s="22" t="s">
        <v>7</v>
      </c>
      <c r="I38" s="23" t="n">
        <f aca="false">F38-(G38*60)</f>
        <v>15</v>
      </c>
      <c r="J38" s="10" t="n">
        <f aca="false">INT(G38/24)</f>
        <v>4</v>
      </c>
      <c r="K38" s="24" t="s">
        <v>8</v>
      </c>
      <c r="L38" s="25" t="n">
        <f aca="false">TIME(0,F38,0)</f>
        <v>0.0104166666666667</v>
      </c>
    </row>
    <row r="39" customFormat="false" ht="12.75" hidden="false" customHeight="false" outlineLevel="0" collapsed="false">
      <c r="B39" s="20" t="n">
        <v>34</v>
      </c>
      <c r="C39" s="10" t="n">
        <f aca="false">INT(B39/60)</f>
        <v>0</v>
      </c>
      <c r="D39" s="18" t="s">
        <v>7</v>
      </c>
      <c r="E39" s="16" t="n">
        <f aca="false">B39-(C39*60)</f>
        <v>34</v>
      </c>
      <c r="F39" s="20" t="n">
        <f aca="false">B39*175</f>
        <v>5950</v>
      </c>
      <c r="G39" s="21" t="n">
        <f aca="false">INT(F39/60)</f>
        <v>99</v>
      </c>
      <c r="H39" s="22" t="s">
        <v>7</v>
      </c>
      <c r="I39" s="23" t="n">
        <f aca="false">F39-(G39*60)</f>
        <v>10</v>
      </c>
      <c r="J39" s="10" t="n">
        <f aca="false">INT(G39/24)</f>
        <v>4</v>
      </c>
      <c r="K39" s="24" t="s">
        <v>8</v>
      </c>
      <c r="L39" s="25" t="n">
        <f aca="false">TIME(0,F39,0)</f>
        <v>0.131944444444444</v>
      </c>
    </row>
    <row r="40" customFormat="false" ht="12.75" hidden="false" customHeight="false" outlineLevel="0" collapsed="false">
      <c r="B40" s="20" t="n">
        <v>35</v>
      </c>
      <c r="C40" s="10" t="n">
        <f aca="false">INT(B40/60)</f>
        <v>0</v>
      </c>
      <c r="D40" s="18" t="s">
        <v>7</v>
      </c>
      <c r="E40" s="16" t="n">
        <f aca="false">B40-(C40*60)</f>
        <v>35</v>
      </c>
      <c r="F40" s="20" t="n">
        <f aca="false">B40*175</f>
        <v>6125</v>
      </c>
      <c r="G40" s="21" t="n">
        <f aca="false">INT(F40/60)</f>
        <v>102</v>
      </c>
      <c r="H40" s="22" t="s">
        <v>7</v>
      </c>
      <c r="I40" s="23" t="n">
        <f aca="false">F40-(G40*60)</f>
        <v>5</v>
      </c>
      <c r="J40" s="10" t="n">
        <f aca="false">INT(G40/24)</f>
        <v>4</v>
      </c>
      <c r="K40" s="24" t="s">
        <v>8</v>
      </c>
      <c r="L40" s="25" t="n">
        <f aca="false">TIME(0,F40,0)</f>
        <v>0.253472222222222</v>
      </c>
    </row>
    <row r="41" customFormat="false" ht="12.75" hidden="false" customHeight="false" outlineLevel="0" collapsed="false">
      <c r="B41" s="20" t="n">
        <v>36</v>
      </c>
      <c r="C41" s="10" t="n">
        <f aca="false">INT(B41/60)</f>
        <v>0</v>
      </c>
      <c r="D41" s="18" t="s">
        <v>7</v>
      </c>
      <c r="E41" s="16" t="n">
        <f aca="false">B41-(C41*60)</f>
        <v>36</v>
      </c>
      <c r="F41" s="20" t="n">
        <f aca="false">B41*175</f>
        <v>6300</v>
      </c>
      <c r="G41" s="21" t="n">
        <f aca="false">INT(F41/60)</f>
        <v>105</v>
      </c>
      <c r="H41" s="22" t="s">
        <v>7</v>
      </c>
      <c r="I41" s="23" t="n">
        <f aca="false">F41-(G41*60)</f>
        <v>0</v>
      </c>
      <c r="J41" s="10" t="n">
        <f aca="false">INT(G41/24)</f>
        <v>4</v>
      </c>
      <c r="K41" s="24" t="s">
        <v>8</v>
      </c>
      <c r="L41" s="25" t="n">
        <f aca="false">TIME(0,F41,0)</f>
        <v>0.375</v>
      </c>
    </row>
    <row r="42" customFormat="false" ht="12.75" hidden="false" customHeight="false" outlineLevel="0" collapsed="false">
      <c r="B42" s="20" t="n">
        <v>37</v>
      </c>
      <c r="C42" s="10" t="n">
        <f aca="false">INT(B42/60)</f>
        <v>0</v>
      </c>
      <c r="D42" s="18" t="s">
        <v>7</v>
      </c>
      <c r="E42" s="16" t="n">
        <f aca="false">B42-(C42*60)</f>
        <v>37</v>
      </c>
      <c r="F42" s="20" t="n">
        <f aca="false">B42*175</f>
        <v>6475</v>
      </c>
      <c r="G42" s="21" t="n">
        <f aca="false">INT(F42/60)</f>
        <v>107</v>
      </c>
      <c r="H42" s="22" t="s">
        <v>7</v>
      </c>
      <c r="I42" s="23" t="n">
        <f aca="false">F42-(G42*60)</f>
        <v>55</v>
      </c>
      <c r="J42" s="10" t="n">
        <f aca="false">INT(G42/24)</f>
        <v>4</v>
      </c>
      <c r="K42" s="24" t="s">
        <v>8</v>
      </c>
      <c r="L42" s="25" t="n">
        <f aca="false">TIME(0,F42,0)</f>
        <v>0.496527777777778</v>
      </c>
    </row>
    <row r="43" customFormat="false" ht="12.75" hidden="false" customHeight="false" outlineLevel="0" collapsed="false">
      <c r="B43" s="20" t="n">
        <v>38</v>
      </c>
      <c r="C43" s="10" t="n">
        <f aca="false">INT(B43/60)</f>
        <v>0</v>
      </c>
      <c r="D43" s="18" t="s">
        <v>7</v>
      </c>
      <c r="E43" s="16" t="n">
        <f aca="false">B43-(C43*60)</f>
        <v>38</v>
      </c>
      <c r="F43" s="20" t="n">
        <f aca="false">B43*175</f>
        <v>6650</v>
      </c>
      <c r="G43" s="21" t="n">
        <f aca="false">INT(F43/60)</f>
        <v>110</v>
      </c>
      <c r="H43" s="22" t="s">
        <v>7</v>
      </c>
      <c r="I43" s="23" t="n">
        <f aca="false">F43-(G43*60)</f>
        <v>50</v>
      </c>
      <c r="J43" s="10" t="n">
        <f aca="false">INT(G43/24)</f>
        <v>4</v>
      </c>
      <c r="K43" s="24" t="s">
        <v>8</v>
      </c>
      <c r="L43" s="25" t="n">
        <f aca="false">TIME(0,F43,0)</f>
        <v>0.618055555555556</v>
      </c>
    </row>
    <row r="44" customFormat="false" ht="12.75" hidden="false" customHeight="false" outlineLevel="0" collapsed="false">
      <c r="B44" s="20" t="n">
        <v>39</v>
      </c>
      <c r="C44" s="10" t="n">
        <f aca="false">INT(B44/60)</f>
        <v>0</v>
      </c>
      <c r="D44" s="18" t="s">
        <v>7</v>
      </c>
      <c r="E44" s="16" t="n">
        <f aca="false">B44-(C44*60)</f>
        <v>39</v>
      </c>
      <c r="F44" s="20" t="n">
        <f aca="false">B44*175</f>
        <v>6825</v>
      </c>
      <c r="G44" s="21" t="n">
        <f aca="false">INT(F44/60)</f>
        <v>113</v>
      </c>
      <c r="H44" s="22" t="s">
        <v>7</v>
      </c>
      <c r="I44" s="23" t="n">
        <f aca="false">F44-(G44*60)</f>
        <v>45</v>
      </c>
      <c r="J44" s="10" t="n">
        <f aca="false">INT(G44/24)</f>
        <v>4</v>
      </c>
      <c r="K44" s="24" t="s">
        <v>8</v>
      </c>
      <c r="L44" s="25" t="n">
        <f aca="false">TIME(0,F44,0)</f>
        <v>0.739583333333333</v>
      </c>
    </row>
    <row r="45" customFormat="false" ht="12.75" hidden="false" customHeight="false" outlineLevel="0" collapsed="false">
      <c r="B45" s="20" t="n">
        <v>40</v>
      </c>
      <c r="C45" s="10" t="n">
        <f aca="false">INT(B45/60)</f>
        <v>0</v>
      </c>
      <c r="D45" s="18" t="s">
        <v>7</v>
      </c>
      <c r="E45" s="16" t="n">
        <f aca="false">B45-(C45*60)</f>
        <v>40</v>
      </c>
      <c r="F45" s="20" t="n">
        <f aca="false">B45*175</f>
        <v>7000</v>
      </c>
      <c r="G45" s="21" t="n">
        <f aca="false">INT(F45/60)</f>
        <v>116</v>
      </c>
      <c r="H45" s="22" t="s">
        <v>7</v>
      </c>
      <c r="I45" s="23" t="n">
        <f aca="false">F45-(G45*60)</f>
        <v>40</v>
      </c>
      <c r="J45" s="10" t="n">
        <f aca="false">INT(G45/24)</f>
        <v>4</v>
      </c>
      <c r="K45" s="24" t="s">
        <v>8</v>
      </c>
      <c r="L45" s="25" t="n">
        <f aca="false">TIME(0,F45,0)</f>
        <v>0.861111111111111</v>
      </c>
    </row>
    <row r="46" customFormat="false" ht="12.75" hidden="false" customHeight="false" outlineLevel="0" collapsed="false">
      <c r="B46" s="20" t="n">
        <v>41</v>
      </c>
      <c r="C46" s="10" t="n">
        <f aca="false">INT(B46/60)</f>
        <v>0</v>
      </c>
      <c r="D46" s="18" t="s">
        <v>7</v>
      </c>
      <c r="E46" s="16" t="n">
        <f aca="false">B46-(C46*60)</f>
        <v>41</v>
      </c>
      <c r="F46" s="20" t="n">
        <f aca="false">B46*175</f>
        <v>7175</v>
      </c>
      <c r="G46" s="21" t="n">
        <f aca="false">INT(F46/60)</f>
        <v>119</v>
      </c>
      <c r="H46" s="22" t="s">
        <v>7</v>
      </c>
      <c r="I46" s="23" t="n">
        <f aca="false">F46-(G46*60)</f>
        <v>35</v>
      </c>
      <c r="J46" s="10" t="n">
        <f aca="false">INT(G46/24)</f>
        <v>4</v>
      </c>
      <c r="K46" s="24" t="s">
        <v>8</v>
      </c>
      <c r="L46" s="25" t="n">
        <f aca="false">TIME(0,F46,0)</f>
        <v>0.982638888888889</v>
      </c>
    </row>
    <row r="47" customFormat="false" ht="12.75" hidden="false" customHeight="false" outlineLevel="0" collapsed="false">
      <c r="B47" s="20" t="n">
        <v>42</v>
      </c>
      <c r="C47" s="10" t="n">
        <f aca="false">INT(B47/60)</f>
        <v>0</v>
      </c>
      <c r="D47" s="18" t="s">
        <v>7</v>
      </c>
      <c r="E47" s="16" t="n">
        <f aca="false">B47-(C47*60)</f>
        <v>42</v>
      </c>
      <c r="F47" s="20" t="n">
        <f aca="false">B47*175</f>
        <v>7350</v>
      </c>
      <c r="G47" s="21" t="n">
        <f aca="false">INT(F47/60)</f>
        <v>122</v>
      </c>
      <c r="H47" s="22" t="s">
        <v>7</v>
      </c>
      <c r="I47" s="23" t="n">
        <f aca="false">F47-(G47*60)</f>
        <v>30</v>
      </c>
      <c r="J47" s="10" t="n">
        <f aca="false">INT(G47/24)</f>
        <v>5</v>
      </c>
      <c r="K47" s="24" t="s">
        <v>8</v>
      </c>
      <c r="L47" s="25" t="n">
        <f aca="false">TIME(0,F47,0)</f>
        <v>0.104166666666667</v>
      </c>
    </row>
    <row r="48" customFormat="false" ht="12.75" hidden="false" customHeight="false" outlineLevel="0" collapsed="false">
      <c r="B48" s="20" t="n">
        <v>43</v>
      </c>
      <c r="C48" s="10" t="n">
        <f aca="false">INT(B48/60)</f>
        <v>0</v>
      </c>
      <c r="D48" s="18" t="s">
        <v>7</v>
      </c>
      <c r="E48" s="16" t="n">
        <f aca="false">B48-(C48*60)</f>
        <v>43</v>
      </c>
      <c r="F48" s="20" t="n">
        <f aca="false">B48*175</f>
        <v>7525</v>
      </c>
      <c r="G48" s="21" t="n">
        <f aca="false">INT(F48/60)</f>
        <v>125</v>
      </c>
      <c r="H48" s="22" t="s">
        <v>7</v>
      </c>
      <c r="I48" s="23" t="n">
        <f aca="false">F48-(G48*60)</f>
        <v>25</v>
      </c>
      <c r="J48" s="10" t="n">
        <f aca="false">INT(G48/24)</f>
        <v>5</v>
      </c>
      <c r="K48" s="24" t="s">
        <v>8</v>
      </c>
      <c r="L48" s="25" t="n">
        <f aca="false">TIME(0,F48,0)</f>
        <v>0.225694444444444</v>
      </c>
    </row>
    <row r="49" customFormat="false" ht="12.75" hidden="false" customHeight="false" outlineLevel="0" collapsed="false">
      <c r="B49" s="20" t="n">
        <v>44</v>
      </c>
      <c r="C49" s="10" t="n">
        <f aca="false">INT(B49/60)</f>
        <v>0</v>
      </c>
      <c r="D49" s="18" t="s">
        <v>7</v>
      </c>
      <c r="E49" s="16" t="n">
        <f aca="false">B49-(C49*60)</f>
        <v>44</v>
      </c>
      <c r="F49" s="20" t="n">
        <f aca="false">B49*175</f>
        <v>7700</v>
      </c>
      <c r="G49" s="21" t="n">
        <f aca="false">INT(F49/60)</f>
        <v>128</v>
      </c>
      <c r="H49" s="22" t="s">
        <v>7</v>
      </c>
      <c r="I49" s="23" t="n">
        <f aca="false">F49-(G49*60)</f>
        <v>20</v>
      </c>
      <c r="J49" s="10" t="n">
        <f aca="false">INT(G49/24)</f>
        <v>5</v>
      </c>
      <c r="K49" s="24" t="s">
        <v>8</v>
      </c>
      <c r="L49" s="25" t="n">
        <f aca="false">TIME(0,F49,0)</f>
        <v>0.347222222222222</v>
      </c>
    </row>
    <row r="50" customFormat="false" ht="12.75" hidden="false" customHeight="false" outlineLevel="0" collapsed="false">
      <c r="B50" s="20" t="n">
        <v>45</v>
      </c>
      <c r="C50" s="10" t="n">
        <f aca="false">INT(B50/60)</f>
        <v>0</v>
      </c>
      <c r="D50" s="18" t="s">
        <v>7</v>
      </c>
      <c r="E50" s="16" t="n">
        <f aca="false">B50-(C50*60)</f>
        <v>45</v>
      </c>
      <c r="F50" s="20" t="n">
        <f aca="false">B50*175</f>
        <v>7875</v>
      </c>
      <c r="G50" s="21" t="n">
        <f aca="false">INT(F50/60)</f>
        <v>131</v>
      </c>
      <c r="H50" s="22" t="s">
        <v>7</v>
      </c>
      <c r="I50" s="23" t="n">
        <f aca="false">F50-(G50*60)</f>
        <v>15</v>
      </c>
      <c r="J50" s="10" t="n">
        <f aca="false">INT(G50/24)</f>
        <v>5</v>
      </c>
      <c r="K50" s="24" t="s">
        <v>8</v>
      </c>
      <c r="L50" s="25" t="n">
        <f aca="false">TIME(0,F50,0)</f>
        <v>0.46875</v>
      </c>
    </row>
    <row r="51" customFormat="false" ht="12.75" hidden="false" customHeight="false" outlineLevel="0" collapsed="false">
      <c r="B51" s="20" t="n">
        <v>46</v>
      </c>
      <c r="C51" s="10" t="n">
        <f aca="false">INT(B51/60)</f>
        <v>0</v>
      </c>
      <c r="D51" s="18" t="s">
        <v>7</v>
      </c>
      <c r="E51" s="16" t="n">
        <f aca="false">B51-(C51*60)</f>
        <v>46</v>
      </c>
      <c r="F51" s="20" t="n">
        <f aca="false">B51*175</f>
        <v>8050</v>
      </c>
      <c r="G51" s="21" t="n">
        <f aca="false">INT(F51/60)</f>
        <v>134</v>
      </c>
      <c r="H51" s="22" t="s">
        <v>7</v>
      </c>
      <c r="I51" s="23" t="n">
        <f aca="false">F51-(G51*60)</f>
        <v>10</v>
      </c>
      <c r="J51" s="10" t="n">
        <f aca="false">INT(G51/24)</f>
        <v>5</v>
      </c>
      <c r="K51" s="24" t="s">
        <v>8</v>
      </c>
      <c r="L51" s="25" t="n">
        <f aca="false">TIME(0,F51,0)</f>
        <v>0.590277777777778</v>
      </c>
    </row>
    <row r="52" customFormat="false" ht="12.75" hidden="false" customHeight="false" outlineLevel="0" collapsed="false">
      <c r="B52" s="20" t="n">
        <v>47</v>
      </c>
      <c r="C52" s="10" t="n">
        <f aca="false">INT(B52/60)</f>
        <v>0</v>
      </c>
      <c r="D52" s="18" t="s">
        <v>7</v>
      </c>
      <c r="E52" s="16" t="n">
        <f aca="false">B52-(C52*60)</f>
        <v>47</v>
      </c>
      <c r="F52" s="20" t="n">
        <f aca="false">B52*175</f>
        <v>8225</v>
      </c>
      <c r="G52" s="21" t="n">
        <f aca="false">INT(F52/60)</f>
        <v>137</v>
      </c>
      <c r="H52" s="22" t="s">
        <v>7</v>
      </c>
      <c r="I52" s="23" t="n">
        <f aca="false">F52-(G52*60)</f>
        <v>5</v>
      </c>
      <c r="J52" s="10" t="n">
        <f aca="false">INT(G52/24)</f>
        <v>5</v>
      </c>
      <c r="K52" s="24" t="s">
        <v>8</v>
      </c>
      <c r="L52" s="25" t="n">
        <f aca="false">TIME(0,F52,0)</f>
        <v>0.711805555555556</v>
      </c>
    </row>
    <row r="53" customFormat="false" ht="12.75" hidden="false" customHeight="false" outlineLevel="0" collapsed="false">
      <c r="B53" s="20" t="n">
        <v>48</v>
      </c>
      <c r="C53" s="10" t="n">
        <f aca="false">INT(B53/60)</f>
        <v>0</v>
      </c>
      <c r="D53" s="18" t="s">
        <v>7</v>
      </c>
      <c r="E53" s="16" t="n">
        <f aca="false">B53-(C53*60)</f>
        <v>48</v>
      </c>
      <c r="F53" s="20" t="n">
        <f aca="false">B53*175</f>
        <v>8400</v>
      </c>
      <c r="G53" s="21" t="n">
        <f aca="false">INT(F53/60)</f>
        <v>140</v>
      </c>
      <c r="H53" s="22" t="s">
        <v>7</v>
      </c>
      <c r="I53" s="23" t="n">
        <f aca="false">F53-(G53*60)</f>
        <v>0</v>
      </c>
      <c r="J53" s="10" t="n">
        <f aca="false">INT(G53/24)</f>
        <v>5</v>
      </c>
      <c r="K53" s="24" t="s">
        <v>8</v>
      </c>
      <c r="L53" s="25" t="n">
        <f aca="false">TIME(0,F53,0)</f>
        <v>0.833333333333333</v>
      </c>
    </row>
    <row r="54" customFormat="false" ht="12.75" hidden="false" customHeight="false" outlineLevel="0" collapsed="false">
      <c r="B54" s="20" t="n">
        <v>49</v>
      </c>
      <c r="C54" s="10" t="n">
        <f aca="false">INT(B54/60)</f>
        <v>0</v>
      </c>
      <c r="D54" s="18" t="s">
        <v>7</v>
      </c>
      <c r="E54" s="16" t="n">
        <f aca="false">B54-(C54*60)</f>
        <v>49</v>
      </c>
      <c r="F54" s="20" t="n">
        <f aca="false">B54*175</f>
        <v>8575</v>
      </c>
      <c r="G54" s="21" t="n">
        <f aca="false">INT(F54/60)</f>
        <v>142</v>
      </c>
      <c r="H54" s="22" t="s">
        <v>7</v>
      </c>
      <c r="I54" s="23" t="n">
        <f aca="false">F54-(G54*60)</f>
        <v>55</v>
      </c>
      <c r="J54" s="10" t="n">
        <f aca="false">INT(G54/24)</f>
        <v>5</v>
      </c>
      <c r="K54" s="24" t="s">
        <v>8</v>
      </c>
      <c r="L54" s="25" t="n">
        <f aca="false">TIME(0,F54,0)</f>
        <v>0.954861111111111</v>
      </c>
    </row>
    <row r="55" customFormat="false" ht="12.75" hidden="false" customHeight="false" outlineLevel="0" collapsed="false">
      <c r="B55" s="20" t="n">
        <v>50</v>
      </c>
      <c r="C55" s="32" t="n">
        <f aca="false">INT(B55/60)</f>
        <v>0</v>
      </c>
      <c r="D55" s="33" t="s">
        <v>7</v>
      </c>
      <c r="E55" s="34" t="n">
        <f aca="false">B55-(C55*60)</f>
        <v>50</v>
      </c>
      <c r="F55" s="20" t="n">
        <f aca="false">B55*175</f>
        <v>8750</v>
      </c>
      <c r="G55" s="35" t="n">
        <f aca="false">INT(F55/60)</f>
        <v>145</v>
      </c>
      <c r="H55" s="36" t="s">
        <v>7</v>
      </c>
      <c r="I55" s="34" t="n">
        <f aca="false">F55-(G55*60)</f>
        <v>50</v>
      </c>
      <c r="J55" s="32" t="n">
        <f aca="false">INT(G55/24)</f>
        <v>6</v>
      </c>
      <c r="K55" s="33" t="s">
        <v>8</v>
      </c>
      <c r="L55" s="37" t="n">
        <f aca="false">TIME(0,F55,0)</f>
        <v>0.0763888888888889</v>
      </c>
    </row>
    <row r="56" customFormat="false" ht="12.75" hidden="false" customHeight="false" outlineLevel="0" collapsed="false">
      <c r="B56" s="20" t="n">
        <v>51</v>
      </c>
      <c r="C56" s="10" t="n">
        <f aca="false">INT(B56/60)</f>
        <v>0</v>
      </c>
      <c r="D56" s="18" t="s">
        <v>7</v>
      </c>
      <c r="E56" s="16" t="n">
        <f aca="false">B56-(C56*60)</f>
        <v>51</v>
      </c>
      <c r="F56" s="20" t="n">
        <f aca="false">B56*175</f>
        <v>8925</v>
      </c>
      <c r="G56" s="21" t="n">
        <f aca="false">INT(F56/60)</f>
        <v>148</v>
      </c>
      <c r="H56" s="22" t="s">
        <v>7</v>
      </c>
      <c r="I56" s="23" t="n">
        <f aca="false">F56-(G56*60)</f>
        <v>45</v>
      </c>
      <c r="J56" s="10" t="n">
        <f aca="false">INT(G56/24)</f>
        <v>6</v>
      </c>
      <c r="K56" s="24" t="s">
        <v>8</v>
      </c>
      <c r="L56" s="25" t="n">
        <f aca="false">TIME(0,F56,0)</f>
        <v>0.197916666666667</v>
      </c>
    </row>
    <row r="57" customFormat="false" ht="12.75" hidden="false" customHeight="false" outlineLevel="0" collapsed="false">
      <c r="B57" s="20" t="n">
        <v>52</v>
      </c>
      <c r="C57" s="10" t="n">
        <f aca="false">INT(B57/60)</f>
        <v>0</v>
      </c>
      <c r="D57" s="18" t="s">
        <v>7</v>
      </c>
      <c r="E57" s="16" t="n">
        <f aca="false">B57-(C57*60)</f>
        <v>52</v>
      </c>
      <c r="F57" s="20" t="n">
        <f aca="false">B57*175</f>
        <v>9100</v>
      </c>
      <c r="G57" s="21" t="n">
        <f aca="false">INT(F57/60)</f>
        <v>151</v>
      </c>
      <c r="H57" s="22" t="s">
        <v>7</v>
      </c>
      <c r="I57" s="23" t="n">
        <f aca="false">F57-(G57*60)</f>
        <v>40</v>
      </c>
      <c r="J57" s="10" t="n">
        <f aca="false">INT(G57/24)</f>
        <v>6</v>
      </c>
      <c r="K57" s="24" t="s">
        <v>8</v>
      </c>
      <c r="L57" s="25" t="n">
        <f aca="false">TIME(0,F57,0)</f>
        <v>0.319444444444444</v>
      </c>
    </row>
    <row r="58" customFormat="false" ht="12.75" hidden="false" customHeight="false" outlineLevel="0" collapsed="false">
      <c r="B58" s="20" t="n">
        <v>53</v>
      </c>
      <c r="C58" s="10" t="n">
        <f aca="false">INT(B58/60)</f>
        <v>0</v>
      </c>
      <c r="D58" s="18" t="s">
        <v>7</v>
      </c>
      <c r="E58" s="16" t="n">
        <f aca="false">B58-(C58*60)</f>
        <v>53</v>
      </c>
      <c r="F58" s="20" t="n">
        <f aca="false">B58*175</f>
        <v>9275</v>
      </c>
      <c r="G58" s="21" t="n">
        <f aca="false">INT(F58/60)</f>
        <v>154</v>
      </c>
      <c r="H58" s="22" t="s">
        <v>7</v>
      </c>
      <c r="I58" s="23" t="n">
        <f aca="false">F58-(G58*60)</f>
        <v>35</v>
      </c>
      <c r="J58" s="10" t="n">
        <f aca="false">INT(G58/24)</f>
        <v>6</v>
      </c>
      <c r="K58" s="24" t="s">
        <v>8</v>
      </c>
      <c r="L58" s="25" t="n">
        <f aca="false">TIME(0,F58,0)</f>
        <v>0.440972222222222</v>
      </c>
    </row>
    <row r="59" customFormat="false" ht="12.75" hidden="false" customHeight="false" outlineLevel="0" collapsed="false">
      <c r="B59" s="20" t="n">
        <v>54</v>
      </c>
      <c r="C59" s="10" t="n">
        <f aca="false">INT(B59/60)</f>
        <v>0</v>
      </c>
      <c r="D59" s="18" t="s">
        <v>7</v>
      </c>
      <c r="E59" s="16" t="n">
        <f aca="false">B59-(C59*60)</f>
        <v>54</v>
      </c>
      <c r="F59" s="20" t="n">
        <f aca="false">B59*175</f>
        <v>9450</v>
      </c>
      <c r="G59" s="21" t="n">
        <f aca="false">INT(F59/60)</f>
        <v>157</v>
      </c>
      <c r="H59" s="22" t="s">
        <v>7</v>
      </c>
      <c r="I59" s="23" t="n">
        <f aca="false">F59-(G59*60)</f>
        <v>30</v>
      </c>
      <c r="J59" s="10" t="n">
        <f aca="false">INT(G59/24)</f>
        <v>6</v>
      </c>
      <c r="K59" s="24" t="s">
        <v>8</v>
      </c>
      <c r="L59" s="25" t="n">
        <f aca="false">TIME(0,F59,0)</f>
        <v>0.5625</v>
      </c>
    </row>
    <row r="60" customFormat="false" ht="12.75" hidden="false" customHeight="false" outlineLevel="0" collapsed="false">
      <c r="B60" s="20" t="n">
        <v>55</v>
      </c>
      <c r="C60" s="10" t="n">
        <f aca="false">INT(B60/60)</f>
        <v>0</v>
      </c>
      <c r="D60" s="18" t="s">
        <v>7</v>
      </c>
      <c r="E60" s="16" t="n">
        <f aca="false">B60-(C60*60)</f>
        <v>55</v>
      </c>
      <c r="F60" s="20" t="n">
        <f aca="false">B60*175</f>
        <v>9625</v>
      </c>
      <c r="G60" s="21" t="n">
        <f aca="false">INT(F60/60)</f>
        <v>160</v>
      </c>
      <c r="H60" s="22" t="s">
        <v>7</v>
      </c>
      <c r="I60" s="23" t="n">
        <f aca="false">F60-(G60*60)</f>
        <v>25</v>
      </c>
      <c r="J60" s="10" t="n">
        <f aca="false">INT(G60/24)</f>
        <v>6</v>
      </c>
      <c r="K60" s="24" t="s">
        <v>8</v>
      </c>
      <c r="L60" s="25" t="n">
        <f aca="false">TIME(0,F60,0)</f>
        <v>0.684027777777778</v>
      </c>
    </row>
    <row r="61" customFormat="false" ht="12.75" hidden="false" customHeight="false" outlineLevel="0" collapsed="false">
      <c r="B61" s="20" t="n">
        <v>56</v>
      </c>
      <c r="C61" s="10" t="n">
        <f aca="false">INT(B61/60)</f>
        <v>0</v>
      </c>
      <c r="D61" s="18" t="s">
        <v>7</v>
      </c>
      <c r="E61" s="16" t="n">
        <f aca="false">B61-(C61*60)</f>
        <v>56</v>
      </c>
      <c r="F61" s="20" t="n">
        <f aca="false">B61*175</f>
        <v>9800</v>
      </c>
      <c r="G61" s="21" t="n">
        <f aca="false">INT(F61/60)</f>
        <v>163</v>
      </c>
      <c r="H61" s="22" t="s">
        <v>7</v>
      </c>
      <c r="I61" s="23" t="n">
        <f aca="false">F61-(G61*60)</f>
        <v>20</v>
      </c>
      <c r="J61" s="10" t="n">
        <f aca="false">INT(G61/24)</f>
        <v>6</v>
      </c>
      <c r="K61" s="24" t="s">
        <v>8</v>
      </c>
      <c r="L61" s="25" t="n">
        <f aca="false">TIME(0,F61,0)</f>
        <v>0.805555555555556</v>
      </c>
    </row>
    <row r="62" customFormat="false" ht="12.75" hidden="false" customHeight="false" outlineLevel="0" collapsed="false">
      <c r="B62" s="20" t="n">
        <v>57</v>
      </c>
      <c r="C62" s="10" t="n">
        <f aca="false">INT(B62/60)</f>
        <v>0</v>
      </c>
      <c r="D62" s="18" t="s">
        <v>7</v>
      </c>
      <c r="E62" s="16" t="n">
        <f aca="false">B62-(C62*60)</f>
        <v>57</v>
      </c>
      <c r="F62" s="20" t="n">
        <f aca="false">B62*175</f>
        <v>9975</v>
      </c>
      <c r="G62" s="21" t="n">
        <f aca="false">INT(F62/60)</f>
        <v>166</v>
      </c>
      <c r="H62" s="22" t="s">
        <v>7</v>
      </c>
      <c r="I62" s="23" t="n">
        <f aca="false">F62-(G62*60)</f>
        <v>15</v>
      </c>
      <c r="J62" s="10" t="n">
        <f aca="false">INT(G62/24)</f>
        <v>6</v>
      </c>
      <c r="K62" s="24" t="s">
        <v>8</v>
      </c>
      <c r="L62" s="25" t="n">
        <f aca="false">TIME(0,F62,0)</f>
        <v>0.927083333333333</v>
      </c>
    </row>
    <row r="63" customFormat="false" ht="12.75" hidden="false" customHeight="false" outlineLevel="0" collapsed="false">
      <c r="B63" s="20" t="n">
        <v>58</v>
      </c>
      <c r="C63" s="10" t="n">
        <f aca="false">INT(B63/60)</f>
        <v>0</v>
      </c>
      <c r="D63" s="18" t="s">
        <v>7</v>
      </c>
      <c r="E63" s="16" t="n">
        <f aca="false">B63-(C63*60)</f>
        <v>58</v>
      </c>
      <c r="F63" s="20" t="n">
        <f aca="false">B63*175</f>
        <v>10150</v>
      </c>
      <c r="G63" s="21" t="n">
        <f aca="false">INT(F63/60)</f>
        <v>169</v>
      </c>
      <c r="H63" s="22" t="s">
        <v>7</v>
      </c>
      <c r="I63" s="23" t="n">
        <f aca="false">F63-(G63*60)</f>
        <v>10</v>
      </c>
      <c r="J63" s="10" t="n">
        <f aca="false">INT(G63/24)</f>
        <v>7</v>
      </c>
      <c r="K63" s="24" t="s">
        <v>8</v>
      </c>
      <c r="L63" s="25" t="n">
        <f aca="false">TIME(0,F63,0)</f>
        <v>0.0486111111111111</v>
      </c>
    </row>
    <row r="64" customFormat="false" ht="12.75" hidden="false" customHeight="false" outlineLevel="0" collapsed="false">
      <c r="B64" s="20" t="n">
        <v>59</v>
      </c>
      <c r="C64" s="10" t="n">
        <f aca="false">INT(B64/60)</f>
        <v>0</v>
      </c>
      <c r="D64" s="18" t="s">
        <v>7</v>
      </c>
      <c r="E64" s="16" t="n">
        <f aca="false">B64-(C64*60)</f>
        <v>59</v>
      </c>
      <c r="F64" s="20" t="n">
        <f aca="false">B64*175</f>
        <v>10325</v>
      </c>
      <c r="G64" s="21" t="n">
        <f aca="false">INT(F64/60)</f>
        <v>172</v>
      </c>
      <c r="H64" s="22" t="s">
        <v>7</v>
      </c>
      <c r="I64" s="23" t="n">
        <f aca="false">F64-(G64*60)</f>
        <v>5</v>
      </c>
      <c r="J64" s="10" t="n">
        <f aca="false">INT(G64/24)</f>
        <v>7</v>
      </c>
      <c r="K64" s="24" t="s">
        <v>8</v>
      </c>
      <c r="L64" s="25" t="n">
        <f aca="false">TIME(0,F64,0)</f>
        <v>0.170138888888889</v>
      </c>
    </row>
    <row r="65" customFormat="false" ht="12.75" hidden="false" customHeight="false" outlineLevel="0" collapsed="false">
      <c r="B65" s="20" t="n">
        <v>60</v>
      </c>
      <c r="C65" s="32" t="n">
        <f aca="false">INT(B65/60)</f>
        <v>1</v>
      </c>
      <c r="D65" s="33" t="s">
        <v>7</v>
      </c>
      <c r="E65" s="34" t="n">
        <f aca="false">B65-(C65*60)</f>
        <v>0</v>
      </c>
      <c r="F65" s="20" t="n">
        <f aca="false">B65*175</f>
        <v>10500</v>
      </c>
      <c r="G65" s="35" t="n">
        <f aca="false">INT(F65/60)</f>
        <v>175</v>
      </c>
      <c r="H65" s="36" t="s">
        <v>7</v>
      </c>
      <c r="I65" s="34" t="n">
        <f aca="false">F65-(G65*60)</f>
        <v>0</v>
      </c>
      <c r="J65" s="32" t="n">
        <f aca="false">INT(G65/24)</f>
        <v>7</v>
      </c>
      <c r="K65" s="33" t="s">
        <v>8</v>
      </c>
      <c r="L65" s="37" t="n">
        <f aca="false">TIME(0,F65,0)</f>
        <v>0.291666666666667</v>
      </c>
    </row>
    <row r="66" customFormat="false" ht="12.75" hidden="false" customHeight="false" outlineLevel="0" collapsed="false">
      <c r="B66" s="20" t="n">
        <v>61</v>
      </c>
      <c r="C66" s="10" t="n">
        <f aca="false">INT(B66/60)</f>
        <v>1</v>
      </c>
      <c r="D66" s="18" t="s">
        <v>7</v>
      </c>
      <c r="E66" s="16" t="n">
        <f aca="false">B66-(C66*60)</f>
        <v>1</v>
      </c>
      <c r="F66" s="20" t="n">
        <f aca="false">B66*175</f>
        <v>10675</v>
      </c>
      <c r="G66" s="21" t="n">
        <f aca="false">INT(F66/60)</f>
        <v>177</v>
      </c>
      <c r="H66" s="22" t="s">
        <v>7</v>
      </c>
      <c r="I66" s="23" t="n">
        <f aca="false">F66-(G66*60)</f>
        <v>55</v>
      </c>
      <c r="J66" s="10" t="n">
        <f aca="false">INT(G66/24)</f>
        <v>7</v>
      </c>
      <c r="K66" s="24" t="s">
        <v>8</v>
      </c>
      <c r="L66" s="25" t="n">
        <f aca="false">TIME(0,F66,0)</f>
        <v>0.413194444444444</v>
      </c>
    </row>
    <row r="67" customFormat="false" ht="12.75" hidden="false" customHeight="false" outlineLevel="0" collapsed="false">
      <c r="B67" s="20" t="n">
        <v>62</v>
      </c>
      <c r="C67" s="10" t="n">
        <f aca="false">INT(B67/60)</f>
        <v>1</v>
      </c>
      <c r="D67" s="18" t="s">
        <v>7</v>
      </c>
      <c r="E67" s="16" t="n">
        <f aca="false">B67-(C67*60)</f>
        <v>2</v>
      </c>
      <c r="F67" s="20" t="n">
        <f aca="false">B67*175</f>
        <v>10850</v>
      </c>
      <c r="G67" s="21" t="n">
        <f aca="false">INT(F67/60)</f>
        <v>180</v>
      </c>
      <c r="H67" s="22" t="s">
        <v>7</v>
      </c>
      <c r="I67" s="23" t="n">
        <f aca="false">F67-(G67*60)</f>
        <v>50</v>
      </c>
      <c r="J67" s="10" t="n">
        <f aca="false">INT(G67/24)</f>
        <v>7</v>
      </c>
      <c r="K67" s="24" t="s">
        <v>8</v>
      </c>
      <c r="L67" s="25" t="n">
        <f aca="false">TIME(0,F67,0)</f>
        <v>0.534722222222222</v>
      </c>
    </row>
    <row r="68" customFormat="false" ht="12.75" hidden="false" customHeight="false" outlineLevel="0" collapsed="false">
      <c r="B68" s="20" t="n">
        <v>63</v>
      </c>
      <c r="C68" s="10" t="n">
        <f aca="false">INT(B68/60)</f>
        <v>1</v>
      </c>
      <c r="D68" s="18" t="s">
        <v>7</v>
      </c>
      <c r="E68" s="16" t="n">
        <f aca="false">B68-(C68*60)</f>
        <v>3</v>
      </c>
      <c r="F68" s="20" t="n">
        <f aca="false">B68*175</f>
        <v>11025</v>
      </c>
      <c r="G68" s="21" t="n">
        <f aca="false">INT(F68/60)</f>
        <v>183</v>
      </c>
      <c r="H68" s="22" t="s">
        <v>7</v>
      </c>
      <c r="I68" s="23" t="n">
        <f aca="false">F68-(G68*60)</f>
        <v>45</v>
      </c>
      <c r="J68" s="10" t="n">
        <f aca="false">INT(G68/24)</f>
        <v>7</v>
      </c>
      <c r="K68" s="24" t="s">
        <v>8</v>
      </c>
      <c r="L68" s="25" t="n">
        <f aca="false">TIME(0,F68,0)</f>
        <v>0.65625</v>
      </c>
    </row>
    <row r="69" customFormat="false" ht="12.75" hidden="false" customHeight="false" outlineLevel="0" collapsed="false">
      <c r="B69" s="20" t="n">
        <v>64</v>
      </c>
      <c r="C69" s="10" t="n">
        <f aca="false">INT(B69/60)</f>
        <v>1</v>
      </c>
      <c r="D69" s="18" t="s">
        <v>7</v>
      </c>
      <c r="E69" s="16" t="n">
        <f aca="false">B69-(C69*60)</f>
        <v>4</v>
      </c>
      <c r="F69" s="20" t="n">
        <f aca="false">B69*175</f>
        <v>11200</v>
      </c>
      <c r="G69" s="21" t="n">
        <f aca="false">INT(F69/60)</f>
        <v>186</v>
      </c>
      <c r="H69" s="22" t="s">
        <v>7</v>
      </c>
      <c r="I69" s="23" t="n">
        <f aca="false">F69-(G69*60)</f>
        <v>40</v>
      </c>
      <c r="J69" s="10" t="n">
        <f aca="false">INT(G69/24)</f>
        <v>7</v>
      </c>
      <c r="K69" s="24" t="s">
        <v>8</v>
      </c>
      <c r="L69" s="25" t="n">
        <f aca="false">TIME(0,F69,0)</f>
        <v>0.777777777777778</v>
      </c>
    </row>
    <row r="70" customFormat="false" ht="12.75" hidden="false" customHeight="false" outlineLevel="0" collapsed="false">
      <c r="B70" s="20" t="n">
        <v>65</v>
      </c>
      <c r="C70" s="10" t="n">
        <f aca="false">INT(B70/60)</f>
        <v>1</v>
      </c>
      <c r="D70" s="18" t="s">
        <v>7</v>
      </c>
      <c r="E70" s="16" t="n">
        <f aca="false">B70-(C70*60)</f>
        <v>5</v>
      </c>
      <c r="F70" s="20" t="n">
        <f aca="false">B70*175</f>
        <v>11375</v>
      </c>
      <c r="G70" s="21" t="n">
        <f aca="false">INT(F70/60)</f>
        <v>189</v>
      </c>
      <c r="H70" s="22" t="s">
        <v>7</v>
      </c>
      <c r="I70" s="23" t="n">
        <f aca="false">F70-(G70*60)</f>
        <v>35</v>
      </c>
      <c r="J70" s="10" t="n">
        <f aca="false">INT(G70/24)</f>
        <v>7</v>
      </c>
      <c r="K70" s="24" t="s">
        <v>8</v>
      </c>
      <c r="L70" s="25" t="n">
        <f aca="false">TIME(0,F70,0)</f>
        <v>0.899305555555556</v>
      </c>
    </row>
    <row r="71" customFormat="false" ht="12.75" hidden="false" customHeight="false" outlineLevel="0" collapsed="false">
      <c r="B71" s="20" t="n">
        <v>66</v>
      </c>
      <c r="C71" s="10" t="n">
        <f aca="false">INT(B71/60)</f>
        <v>1</v>
      </c>
      <c r="D71" s="24" t="s">
        <v>7</v>
      </c>
      <c r="E71" s="23" t="n">
        <f aca="false">B71-(C71*60)</f>
        <v>6</v>
      </c>
      <c r="F71" s="20" t="n">
        <f aca="false">B71*175</f>
        <v>11550</v>
      </c>
      <c r="G71" s="21" t="n">
        <f aca="false">INT(F71/60)</f>
        <v>192</v>
      </c>
      <c r="H71" s="22" t="s">
        <v>7</v>
      </c>
      <c r="I71" s="23" t="n">
        <f aca="false">F71-(G71*60)</f>
        <v>30</v>
      </c>
      <c r="J71" s="10" t="n">
        <f aca="false">INT(G71/24)</f>
        <v>8</v>
      </c>
      <c r="K71" s="24" t="s">
        <v>8</v>
      </c>
      <c r="L71" s="25" t="n">
        <f aca="false">TIME(0,F71,0)</f>
        <v>0.0208333333333333</v>
      </c>
    </row>
    <row r="72" customFormat="false" ht="12.75" hidden="false" customHeight="false" outlineLevel="0" collapsed="false">
      <c r="B72" s="20" t="n">
        <v>67</v>
      </c>
      <c r="C72" s="10" t="n">
        <f aca="false">INT(B72/60)</f>
        <v>1</v>
      </c>
      <c r="D72" s="18" t="s">
        <v>7</v>
      </c>
      <c r="E72" s="16" t="n">
        <f aca="false">B72-(C72*60)</f>
        <v>7</v>
      </c>
      <c r="F72" s="20" t="n">
        <f aca="false">B72*175</f>
        <v>11725</v>
      </c>
      <c r="G72" s="21" t="n">
        <f aca="false">INT(F72/60)</f>
        <v>195</v>
      </c>
      <c r="H72" s="22" t="s">
        <v>7</v>
      </c>
      <c r="I72" s="23" t="n">
        <f aca="false">F72-(G72*60)</f>
        <v>25</v>
      </c>
      <c r="J72" s="10" t="n">
        <f aca="false">INT(G72/24)</f>
        <v>8</v>
      </c>
      <c r="K72" s="24" t="s">
        <v>8</v>
      </c>
      <c r="L72" s="25" t="n">
        <f aca="false">TIME(0,F72,0)</f>
        <v>0.142361111111111</v>
      </c>
    </row>
    <row r="73" customFormat="false" ht="12.75" hidden="false" customHeight="false" outlineLevel="0" collapsed="false">
      <c r="B73" s="20" t="n">
        <v>68</v>
      </c>
      <c r="C73" s="10" t="n">
        <f aca="false">INT(B73/60)</f>
        <v>1</v>
      </c>
      <c r="D73" s="18" t="s">
        <v>7</v>
      </c>
      <c r="E73" s="16" t="n">
        <f aca="false">B73-(C73*60)</f>
        <v>8</v>
      </c>
      <c r="F73" s="20" t="n">
        <f aca="false">B73*175</f>
        <v>11900</v>
      </c>
      <c r="G73" s="21" t="n">
        <f aca="false">INT(F73/60)</f>
        <v>198</v>
      </c>
      <c r="H73" s="22" t="s">
        <v>7</v>
      </c>
      <c r="I73" s="23" t="n">
        <f aca="false">F73-(G73*60)</f>
        <v>20</v>
      </c>
      <c r="J73" s="10" t="n">
        <f aca="false">INT(G73/24)</f>
        <v>8</v>
      </c>
      <c r="K73" s="24" t="s">
        <v>8</v>
      </c>
      <c r="L73" s="25" t="n">
        <f aca="false">TIME(0,F73,0)</f>
        <v>0.263888888888889</v>
      </c>
    </row>
    <row r="74" customFormat="false" ht="12.75" hidden="false" customHeight="false" outlineLevel="0" collapsed="false">
      <c r="B74" s="20" t="n">
        <v>69</v>
      </c>
      <c r="C74" s="10" t="n">
        <f aca="false">INT(B74/60)</f>
        <v>1</v>
      </c>
      <c r="D74" s="18" t="s">
        <v>7</v>
      </c>
      <c r="E74" s="16" t="n">
        <f aca="false">B74-(C74*60)</f>
        <v>9</v>
      </c>
      <c r="F74" s="20" t="n">
        <f aca="false">B74*175</f>
        <v>12075</v>
      </c>
      <c r="G74" s="21" t="n">
        <f aca="false">INT(F74/60)</f>
        <v>201</v>
      </c>
      <c r="H74" s="22" t="s">
        <v>7</v>
      </c>
      <c r="I74" s="23" t="n">
        <f aca="false">F74-(G74*60)</f>
        <v>15</v>
      </c>
      <c r="J74" s="10" t="n">
        <f aca="false">INT(G74/24)</f>
        <v>8</v>
      </c>
      <c r="K74" s="24" t="s">
        <v>8</v>
      </c>
      <c r="L74" s="25" t="n">
        <f aca="false">TIME(0,F74,0)</f>
        <v>0.385416666666667</v>
      </c>
    </row>
    <row r="75" customFormat="false" ht="12.75" hidden="false" customHeight="false" outlineLevel="0" collapsed="false">
      <c r="B75" s="20" t="n">
        <v>70</v>
      </c>
      <c r="C75" s="32" t="n">
        <f aca="false">INT(B75/60)</f>
        <v>1</v>
      </c>
      <c r="D75" s="33" t="s">
        <v>7</v>
      </c>
      <c r="E75" s="34" t="n">
        <f aca="false">B75-(C75*60)</f>
        <v>10</v>
      </c>
      <c r="F75" s="20" t="n">
        <f aca="false">B75*175</f>
        <v>12250</v>
      </c>
      <c r="G75" s="35" t="n">
        <f aca="false">INT(F75/60)</f>
        <v>204</v>
      </c>
      <c r="H75" s="36" t="s">
        <v>7</v>
      </c>
      <c r="I75" s="34" t="n">
        <f aca="false">F75-(G75*60)</f>
        <v>10</v>
      </c>
      <c r="J75" s="32" t="n">
        <f aca="false">INT(G75/24)</f>
        <v>8</v>
      </c>
      <c r="K75" s="33" t="s">
        <v>8</v>
      </c>
      <c r="L75" s="37" t="n">
        <f aca="false">TIME(0,F75,0)</f>
        <v>0.506944444444444</v>
      </c>
      <c r="N75" s="0" t="s">
        <v>12</v>
      </c>
    </row>
    <row r="76" customFormat="false" ht="12.75" hidden="false" customHeight="false" outlineLevel="0" collapsed="false">
      <c r="B76" s="20" t="n">
        <v>71</v>
      </c>
      <c r="C76" s="10" t="n">
        <f aca="false">INT(B76/60)</f>
        <v>1</v>
      </c>
      <c r="D76" s="18" t="s">
        <v>7</v>
      </c>
      <c r="E76" s="16" t="n">
        <f aca="false">B76-(C76*60)</f>
        <v>11</v>
      </c>
      <c r="F76" s="20" t="n">
        <f aca="false">B76*175</f>
        <v>12425</v>
      </c>
      <c r="G76" s="21" t="n">
        <f aca="false">INT(F76/60)</f>
        <v>207</v>
      </c>
      <c r="H76" s="22" t="s">
        <v>7</v>
      </c>
      <c r="I76" s="23" t="n">
        <f aca="false">F76-(G76*60)</f>
        <v>5</v>
      </c>
      <c r="J76" s="10" t="n">
        <f aca="false">INT(G76/24)</f>
        <v>8</v>
      </c>
      <c r="K76" s="24" t="s">
        <v>8</v>
      </c>
      <c r="L76" s="25" t="n">
        <f aca="false">TIME(0,F76,0)</f>
        <v>0.628472222222222</v>
      </c>
    </row>
    <row r="77" customFormat="false" ht="12.75" hidden="false" customHeight="false" outlineLevel="0" collapsed="false">
      <c r="B77" s="20" t="n">
        <v>72</v>
      </c>
      <c r="C77" s="10" t="n">
        <f aca="false">INT(B77/60)</f>
        <v>1</v>
      </c>
      <c r="D77" s="18" t="s">
        <v>7</v>
      </c>
      <c r="E77" s="16" t="n">
        <f aca="false">B77-(C77*60)</f>
        <v>12</v>
      </c>
      <c r="F77" s="20" t="n">
        <f aca="false">B77*175</f>
        <v>12600</v>
      </c>
      <c r="G77" s="21" t="n">
        <f aca="false">INT(F77/60)</f>
        <v>210</v>
      </c>
      <c r="H77" s="22" t="s">
        <v>7</v>
      </c>
      <c r="I77" s="23" t="n">
        <f aca="false">F77-(G77*60)</f>
        <v>0</v>
      </c>
      <c r="J77" s="10" t="n">
        <f aca="false">INT(G77/24)</f>
        <v>8</v>
      </c>
      <c r="K77" s="24" t="s">
        <v>8</v>
      </c>
      <c r="L77" s="25" t="n">
        <f aca="false">TIME(0,F77,0)</f>
        <v>0.75</v>
      </c>
    </row>
    <row r="78" customFormat="false" ht="12.75" hidden="false" customHeight="false" outlineLevel="0" collapsed="false">
      <c r="B78" s="20" t="n">
        <v>73</v>
      </c>
      <c r="C78" s="10" t="n">
        <f aca="false">INT(B78/60)</f>
        <v>1</v>
      </c>
      <c r="D78" s="18" t="s">
        <v>7</v>
      </c>
      <c r="E78" s="16" t="n">
        <f aca="false">B78-(C78*60)</f>
        <v>13</v>
      </c>
      <c r="F78" s="20" t="n">
        <f aca="false">B78*175</f>
        <v>12775</v>
      </c>
      <c r="G78" s="21" t="n">
        <f aca="false">INT(F78/60)</f>
        <v>212</v>
      </c>
      <c r="H78" s="22" t="s">
        <v>7</v>
      </c>
      <c r="I78" s="23" t="n">
        <f aca="false">F78-(G78*60)</f>
        <v>55</v>
      </c>
      <c r="J78" s="10" t="n">
        <f aca="false">INT(G78/24)</f>
        <v>8</v>
      </c>
      <c r="K78" s="24" t="s">
        <v>8</v>
      </c>
      <c r="L78" s="25" t="n">
        <f aca="false">TIME(0,F78,0)</f>
        <v>0.871527777777778</v>
      </c>
    </row>
    <row r="79" customFormat="false" ht="12.75" hidden="false" customHeight="false" outlineLevel="0" collapsed="false">
      <c r="B79" s="20" t="n">
        <v>74</v>
      </c>
      <c r="C79" s="10" t="n">
        <f aca="false">INT(B79/60)</f>
        <v>1</v>
      </c>
      <c r="D79" s="18" t="s">
        <v>7</v>
      </c>
      <c r="E79" s="16" t="n">
        <f aca="false">B79-(C79*60)</f>
        <v>14</v>
      </c>
      <c r="F79" s="20" t="n">
        <f aca="false">B79*175</f>
        <v>12950</v>
      </c>
      <c r="G79" s="21" t="n">
        <f aca="false">INT(F79/60)</f>
        <v>215</v>
      </c>
      <c r="H79" s="22" t="s">
        <v>7</v>
      </c>
      <c r="I79" s="23" t="n">
        <f aca="false">F79-(G79*60)</f>
        <v>50</v>
      </c>
      <c r="J79" s="10" t="n">
        <f aca="false">INT(G79/24)</f>
        <v>8</v>
      </c>
      <c r="K79" s="24" t="s">
        <v>8</v>
      </c>
      <c r="L79" s="25" t="n">
        <f aca="false">TIME(0,F79,0)</f>
        <v>0.993055555555556</v>
      </c>
    </row>
    <row r="80" customFormat="false" ht="12.75" hidden="false" customHeight="false" outlineLevel="0" collapsed="false">
      <c r="B80" s="20" t="n">
        <v>75</v>
      </c>
      <c r="C80" s="10" t="n">
        <f aca="false">INT(B80/60)</f>
        <v>1</v>
      </c>
      <c r="D80" s="18" t="s">
        <v>7</v>
      </c>
      <c r="E80" s="16" t="n">
        <f aca="false">B80-(C80*60)</f>
        <v>15</v>
      </c>
      <c r="F80" s="20" t="n">
        <f aca="false">B80*175</f>
        <v>13125</v>
      </c>
      <c r="G80" s="21" t="n">
        <f aca="false">INT(F80/60)</f>
        <v>218</v>
      </c>
      <c r="H80" s="22" t="s">
        <v>7</v>
      </c>
      <c r="I80" s="23" t="n">
        <f aca="false">F80-(G80*60)</f>
        <v>45</v>
      </c>
      <c r="J80" s="10" t="n">
        <f aca="false">INT(G80/24)</f>
        <v>9</v>
      </c>
      <c r="K80" s="24" t="s">
        <v>8</v>
      </c>
      <c r="L80" s="25" t="n">
        <f aca="false">TIME(0,F80,0)</f>
        <v>0.114583333333333</v>
      </c>
    </row>
    <row r="81" customFormat="false" ht="12.75" hidden="false" customHeight="false" outlineLevel="0" collapsed="false">
      <c r="B81" s="20" t="n">
        <v>76</v>
      </c>
      <c r="C81" s="10" t="n">
        <f aca="false">INT(B81/60)</f>
        <v>1</v>
      </c>
      <c r="D81" s="18" t="s">
        <v>7</v>
      </c>
      <c r="E81" s="16" t="n">
        <f aca="false">B81-(C81*60)</f>
        <v>16</v>
      </c>
      <c r="F81" s="20" t="n">
        <f aca="false">B81*175</f>
        <v>13300</v>
      </c>
      <c r="G81" s="21" t="n">
        <f aca="false">INT(F81/60)</f>
        <v>221</v>
      </c>
      <c r="H81" s="22" t="s">
        <v>7</v>
      </c>
      <c r="I81" s="23" t="n">
        <f aca="false">F81-(G81*60)</f>
        <v>40</v>
      </c>
      <c r="J81" s="10" t="n">
        <f aca="false">INT(G81/24)</f>
        <v>9</v>
      </c>
      <c r="K81" s="24" t="s">
        <v>8</v>
      </c>
      <c r="L81" s="25" t="n">
        <f aca="false">TIME(0,F81,0)</f>
        <v>0.236111111111111</v>
      </c>
    </row>
    <row r="82" customFormat="false" ht="12.75" hidden="false" customHeight="false" outlineLevel="0" collapsed="false">
      <c r="B82" s="20" t="n">
        <v>77</v>
      </c>
      <c r="C82" s="10" t="n">
        <f aca="false">INT(B82/60)</f>
        <v>1</v>
      </c>
      <c r="D82" s="18" t="s">
        <v>7</v>
      </c>
      <c r="E82" s="16" t="n">
        <f aca="false">B82-(C82*60)</f>
        <v>17</v>
      </c>
      <c r="F82" s="20" t="n">
        <f aca="false">B82*175</f>
        <v>13475</v>
      </c>
      <c r="G82" s="21" t="n">
        <f aca="false">INT(F82/60)</f>
        <v>224</v>
      </c>
      <c r="H82" s="22" t="s">
        <v>7</v>
      </c>
      <c r="I82" s="23" t="n">
        <f aca="false">F82-(G82*60)</f>
        <v>35</v>
      </c>
      <c r="J82" s="10" t="n">
        <f aca="false">INT(G82/24)</f>
        <v>9</v>
      </c>
      <c r="K82" s="24" t="s">
        <v>8</v>
      </c>
      <c r="L82" s="25" t="n">
        <f aca="false">TIME(0,F82,0)</f>
        <v>0.357638888888889</v>
      </c>
    </row>
    <row r="83" customFormat="false" ht="12.75" hidden="false" customHeight="false" outlineLevel="0" collapsed="false">
      <c r="B83" s="20" t="n">
        <v>78</v>
      </c>
      <c r="C83" s="10" t="n">
        <f aca="false">INT(B83/60)</f>
        <v>1</v>
      </c>
      <c r="D83" s="18" t="s">
        <v>7</v>
      </c>
      <c r="E83" s="16" t="n">
        <f aca="false">B83-(C83*60)</f>
        <v>18</v>
      </c>
      <c r="F83" s="20" t="n">
        <f aca="false">B83*175</f>
        <v>13650</v>
      </c>
      <c r="G83" s="21" t="n">
        <f aca="false">INT(F83/60)</f>
        <v>227</v>
      </c>
      <c r="H83" s="22" t="s">
        <v>7</v>
      </c>
      <c r="I83" s="23" t="n">
        <f aca="false">F83-(G83*60)</f>
        <v>30</v>
      </c>
      <c r="J83" s="10" t="n">
        <f aca="false">INT(G83/24)</f>
        <v>9</v>
      </c>
      <c r="K83" s="24" t="s">
        <v>8</v>
      </c>
      <c r="L83" s="25" t="n">
        <f aca="false">TIME(0,F83,0)</f>
        <v>0.479166666666667</v>
      </c>
    </row>
    <row r="84" customFormat="false" ht="12.75" hidden="false" customHeight="false" outlineLevel="0" collapsed="false">
      <c r="B84" s="20" t="n">
        <v>79</v>
      </c>
      <c r="C84" s="10" t="n">
        <f aca="false">INT(B84/60)</f>
        <v>1</v>
      </c>
      <c r="D84" s="18" t="s">
        <v>7</v>
      </c>
      <c r="E84" s="16" t="n">
        <f aca="false">B84-(C84*60)</f>
        <v>19</v>
      </c>
      <c r="F84" s="20" t="n">
        <f aca="false">B84*175</f>
        <v>13825</v>
      </c>
      <c r="G84" s="21" t="n">
        <f aca="false">INT(F84/60)</f>
        <v>230</v>
      </c>
      <c r="H84" s="22" t="s">
        <v>7</v>
      </c>
      <c r="I84" s="23" t="n">
        <f aca="false">F84-(G84*60)</f>
        <v>25</v>
      </c>
      <c r="J84" s="10" t="n">
        <f aca="false">INT(G84/24)</f>
        <v>9</v>
      </c>
      <c r="K84" s="24" t="s">
        <v>8</v>
      </c>
      <c r="L84" s="25" t="n">
        <f aca="false">TIME(0,F84,0)</f>
        <v>0.600694444444444</v>
      </c>
    </row>
    <row r="85" customFormat="false" ht="12.75" hidden="false" customHeight="false" outlineLevel="0" collapsed="false">
      <c r="B85" s="20" t="n">
        <v>80</v>
      </c>
      <c r="C85" s="10" t="n">
        <f aca="false">INT(B85/60)</f>
        <v>1</v>
      </c>
      <c r="D85" s="18" t="s">
        <v>7</v>
      </c>
      <c r="E85" s="16" t="n">
        <f aca="false">B85-(C85*60)</f>
        <v>20</v>
      </c>
      <c r="F85" s="20" t="n">
        <f aca="false">B85*175</f>
        <v>14000</v>
      </c>
      <c r="G85" s="21" t="n">
        <f aca="false">INT(F85/60)</f>
        <v>233</v>
      </c>
      <c r="H85" s="22" t="s">
        <v>7</v>
      </c>
      <c r="I85" s="23" t="n">
        <f aca="false">F85-(G85*60)</f>
        <v>20</v>
      </c>
      <c r="J85" s="10" t="n">
        <f aca="false">INT(G85/24)</f>
        <v>9</v>
      </c>
      <c r="K85" s="24" t="s">
        <v>8</v>
      </c>
      <c r="L85" s="25" t="n">
        <f aca="false">TIME(0,F85,0)</f>
        <v>0.722222222222222</v>
      </c>
    </row>
    <row r="86" customFormat="false" ht="12.75" hidden="false" customHeight="false" outlineLevel="0" collapsed="false">
      <c r="B86" s="20" t="n">
        <v>81</v>
      </c>
      <c r="C86" s="10" t="n">
        <f aca="false">INT(B86/60)</f>
        <v>1</v>
      </c>
      <c r="D86" s="18" t="s">
        <v>7</v>
      </c>
      <c r="E86" s="16" t="n">
        <f aca="false">B86-(C86*60)</f>
        <v>21</v>
      </c>
      <c r="F86" s="20" t="n">
        <f aca="false">B86*175</f>
        <v>14175</v>
      </c>
      <c r="G86" s="21" t="n">
        <f aca="false">INT(F86/60)</f>
        <v>236</v>
      </c>
      <c r="H86" s="22" t="s">
        <v>7</v>
      </c>
      <c r="I86" s="23" t="n">
        <f aca="false">F86-(G86*60)</f>
        <v>15</v>
      </c>
      <c r="J86" s="10" t="n">
        <f aca="false">INT(G86/24)</f>
        <v>9</v>
      </c>
      <c r="K86" s="24" t="s">
        <v>8</v>
      </c>
      <c r="L86" s="25" t="n">
        <f aca="false">TIME(0,F86,0)</f>
        <v>0.84375</v>
      </c>
    </row>
    <row r="87" customFormat="false" ht="12.75" hidden="false" customHeight="false" outlineLevel="0" collapsed="false">
      <c r="B87" s="20" t="n">
        <v>82</v>
      </c>
      <c r="C87" s="10" t="n">
        <f aca="false">INT(B87/60)</f>
        <v>1</v>
      </c>
      <c r="D87" s="18" t="s">
        <v>7</v>
      </c>
      <c r="E87" s="16" t="n">
        <f aca="false">B87-(C87*60)</f>
        <v>22</v>
      </c>
      <c r="F87" s="20" t="n">
        <f aca="false">B87*175</f>
        <v>14350</v>
      </c>
      <c r="G87" s="21" t="n">
        <f aca="false">INT(F87/60)</f>
        <v>239</v>
      </c>
      <c r="H87" s="22" t="s">
        <v>7</v>
      </c>
      <c r="I87" s="23" t="n">
        <f aca="false">F87-(G87*60)</f>
        <v>10</v>
      </c>
      <c r="J87" s="10" t="n">
        <f aca="false">INT(G87/24)</f>
        <v>9</v>
      </c>
      <c r="K87" s="24" t="s">
        <v>8</v>
      </c>
      <c r="L87" s="25" t="n">
        <f aca="false">TIME(0,F87,0)</f>
        <v>0.965277777777778</v>
      </c>
    </row>
    <row r="88" customFormat="false" ht="12.75" hidden="false" customHeight="false" outlineLevel="0" collapsed="false">
      <c r="B88" s="20" t="n">
        <v>83</v>
      </c>
      <c r="C88" s="10" t="n">
        <f aca="false">INT(B88/60)</f>
        <v>1</v>
      </c>
      <c r="D88" s="18" t="s">
        <v>7</v>
      </c>
      <c r="E88" s="16" t="n">
        <f aca="false">B88-(C88*60)</f>
        <v>23</v>
      </c>
      <c r="F88" s="20" t="n">
        <f aca="false">B88*175</f>
        <v>14525</v>
      </c>
      <c r="G88" s="21" t="n">
        <f aca="false">INT(F88/60)</f>
        <v>242</v>
      </c>
      <c r="H88" s="22" t="s">
        <v>7</v>
      </c>
      <c r="I88" s="23" t="n">
        <f aca="false">F88-(G88*60)</f>
        <v>5</v>
      </c>
      <c r="J88" s="10" t="n">
        <f aca="false">INT(G88/24)</f>
        <v>10</v>
      </c>
      <c r="K88" s="24" t="s">
        <v>8</v>
      </c>
      <c r="L88" s="25" t="n">
        <f aca="false">TIME(0,F88,0)</f>
        <v>0.0868055555555556</v>
      </c>
    </row>
    <row r="89" customFormat="false" ht="12.75" hidden="false" customHeight="false" outlineLevel="0" collapsed="false">
      <c r="B89" s="20" t="n">
        <v>84</v>
      </c>
      <c r="C89" s="10" t="n">
        <f aca="false">INT(B89/60)</f>
        <v>1</v>
      </c>
      <c r="D89" s="18" t="s">
        <v>7</v>
      </c>
      <c r="E89" s="16" t="n">
        <f aca="false">B89-(C89*60)</f>
        <v>24</v>
      </c>
      <c r="F89" s="20" t="n">
        <f aca="false">B89*175</f>
        <v>14700</v>
      </c>
      <c r="G89" s="21" t="n">
        <f aca="false">INT(F89/60)</f>
        <v>245</v>
      </c>
      <c r="H89" s="22" t="s">
        <v>7</v>
      </c>
      <c r="I89" s="23" t="n">
        <f aca="false">F89-(G89*60)</f>
        <v>0</v>
      </c>
      <c r="J89" s="10" t="n">
        <f aca="false">INT(G89/24)</f>
        <v>10</v>
      </c>
      <c r="K89" s="24" t="s">
        <v>8</v>
      </c>
      <c r="L89" s="25" t="n">
        <f aca="false">TIME(0,F89,0)</f>
        <v>0.208333333333333</v>
      </c>
    </row>
    <row r="90" customFormat="false" ht="12.75" hidden="false" customHeight="false" outlineLevel="0" collapsed="false">
      <c r="B90" s="20" t="n">
        <v>85</v>
      </c>
      <c r="C90" s="10" t="n">
        <f aca="false">INT(B90/60)</f>
        <v>1</v>
      </c>
      <c r="D90" s="18" t="s">
        <v>7</v>
      </c>
      <c r="E90" s="16" t="n">
        <f aca="false">B90-(C90*60)</f>
        <v>25</v>
      </c>
      <c r="F90" s="20" t="n">
        <f aca="false">B90*175</f>
        <v>14875</v>
      </c>
      <c r="G90" s="21" t="n">
        <f aca="false">INT(F90/60)</f>
        <v>247</v>
      </c>
      <c r="H90" s="22" t="s">
        <v>7</v>
      </c>
      <c r="I90" s="23" t="n">
        <f aca="false">F90-(G90*60)</f>
        <v>55</v>
      </c>
      <c r="J90" s="10" t="n">
        <f aca="false">INT(G90/24)</f>
        <v>10</v>
      </c>
      <c r="K90" s="24" t="s">
        <v>8</v>
      </c>
      <c r="L90" s="25" t="n">
        <f aca="false">TIME(0,F90,0)</f>
        <v>0.329861111111111</v>
      </c>
    </row>
    <row r="91" customFormat="false" ht="12.75" hidden="false" customHeight="false" outlineLevel="0" collapsed="false">
      <c r="B91" s="20" t="n">
        <v>86</v>
      </c>
      <c r="C91" s="10" t="n">
        <f aca="false">INT(B91/60)</f>
        <v>1</v>
      </c>
      <c r="D91" s="18" t="s">
        <v>7</v>
      </c>
      <c r="E91" s="16" t="n">
        <f aca="false">B91-(C91*60)</f>
        <v>26</v>
      </c>
      <c r="F91" s="20" t="n">
        <f aca="false">B91*175</f>
        <v>15050</v>
      </c>
      <c r="G91" s="21" t="n">
        <f aca="false">INT(F91/60)</f>
        <v>250</v>
      </c>
      <c r="H91" s="22" t="s">
        <v>7</v>
      </c>
      <c r="I91" s="23" t="n">
        <f aca="false">F91-(G91*60)</f>
        <v>50</v>
      </c>
      <c r="J91" s="10" t="n">
        <f aca="false">INT(G91/24)</f>
        <v>10</v>
      </c>
      <c r="K91" s="24" t="s">
        <v>8</v>
      </c>
      <c r="L91" s="25" t="n">
        <f aca="false">TIME(0,F91,0)</f>
        <v>0.451388888888889</v>
      </c>
    </row>
    <row r="92" customFormat="false" ht="12.75" hidden="false" customHeight="false" outlineLevel="0" collapsed="false">
      <c r="B92" s="20" t="n">
        <v>87</v>
      </c>
      <c r="C92" s="10" t="n">
        <f aca="false">INT(B92/60)</f>
        <v>1</v>
      </c>
      <c r="D92" s="18" t="s">
        <v>7</v>
      </c>
      <c r="E92" s="16" t="n">
        <f aca="false">B92-(C92*60)</f>
        <v>27</v>
      </c>
      <c r="F92" s="20" t="n">
        <f aca="false">B92*175</f>
        <v>15225</v>
      </c>
      <c r="G92" s="21" t="n">
        <f aca="false">INT(F92/60)</f>
        <v>253</v>
      </c>
      <c r="H92" s="22" t="s">
        <v>7</v>
      </c>
      <c r="I92" s="23" t="n">
        <f aca="false">F92-(G92*60)</f>
        <v>45</v>
      </c>
      <c r="J92" s="10" t="n">
        <f aca="false">INT(G92/24)</f>
        <v>10</v>
      </c>
      <c r="K92" s="24" t="s">
        <v>8</v>
      </c>
      <c r="L92" s="25" t="n">
        <f aca="false">TIME(0,F92,0)</f>
        <v>0.572916666666667</v>
      </c>
    </row>
    <row r="93" customFormat="false" ht="12.75" hidden="false" customHeight="false" outlineLevel="0" collapsed="false">
      <c r="B93" s="20" t="n">
        <v>88</v>
      </c>
      <c r="C93" s="10" t="n">
        <f aca="false">INT(B93/60)</f>
        <v>1</v>
      </c>
      <c r="D93" s="18" t="s">
        <v>7</v>
      </c>
      <c r="E93" s="16" t="n">
        <f aca="false">B93-(C93*60)</f>
        <v>28</v>
      </c>
      <c r="F93" s="20" t="n">
        <f aca="false">B93*175</f>
        <v>15400</v>
      </c>
      <c r="G93" s="21" t="n">
        <f aca="false">INT(F93/60)</f>
        <v>256</v>
      </c>
      <c r="H93" s="22" t="s">
        <v>7</v>
      </c>
      <c r="I93" s="23" t="n">
        <f aca="false">F93-(G93*60)</f>
        <v>40</v>
      </c>
      <c r="J93" s="10" t="n">
        <f aca="false">INT(G93/24)</f>
        <v>10</v>
      </c>
      <c r="K93" s="24" t="s">
        <v>8</v>
      </c>
      <c r="L93" s="25" t="n">
        <f aca="false">TIME(0,F93,0)</f>
        <v>0.694444444444444</v>
      </c>
    </row>
    <row r="94" customFormat="false" ht="12.75" hidden="false" customHeight="false" outlineLevel="0" collapsed="false">
      <c r="B94" s="20" t="n">
        <v>89</v>
      </c>
      <c r="C94" s="10" t="n">
        <f aca="false">INT(B94/60)</f>
        <v>1</v>
      </c>
      <c r="D94" s="18" t="s">
        <v>7</v>
      </c>
      <c r="E94" s="16" t="n">
        <f aca="false">B94-(C94*60)</f>
        <v>29</v>
      </c>
      <c r="F94" s="20" t="n">
        <f aca="false">B94*175</f>
        <v>15575</v>
      </c>
      <c r="G94" s="21" t="n">
        <f aca="false">INT(F94/60)</f>
        <v>259</v>
      </c>
      <c r="H94" s="22" t="s">
        <v>7</v>
      </c>
      <c r="I94" s="23" t="n">
        <f aca="false">F94-(G94*60)</f>
        <v>35</v>
      </c>
      <c r="J94" s="10" t="n">
        <f aca="false">INT(G94/24)</f>
        <v>10</v>
      </c>
      <c r="K94" s="24" t="s">
        <v>8</v>
      </c>
      <c r="L94" s="25" t="n">
        <f aca="false">TIME(0,F94,0)</f>
        <v>0.815972222222222</v>
      </c>
    </row>
    <row r="95" customFormat="false" ht="12.75" hidden="false" customHeight="false" outlineLevel="0" collapsed="false">
      <c r="B95" s="20" t="n">
        <v>90</v>
      </c>
      <c r="C95" s="10" t="n">
        <f aca="false">INT(B95/60)</f>
        <v>1</v>
      </c>
      <c r="D95" s="18" t="s">
        <v>7</v>
      </c>
      <c r="E95" s="16" t="n">
        <f aca="false">B95-(C95*60)</f>
        <v>30</v>
      </c>
      <c r="F95" s="20" t="n">
        <f aca="false">B95*175</f>
        <v>15750</v>
      </c>
      <c r="G95" s="21" t="n">
        <f aca="false">INT(F95/60)</f>
        <v>262</v>
      </c>
      <c r="H95" s="22" t="s">
        <v>7</v>
      </c>
      <c r="I95" s="23" t="n">
        <f aca="false">F95-(G95*60)</f>
        <v>30</v>
      </c>
      <c r="J95" s="10" t="n">
        <f aca="false">INT(G95/24)</f>
        <v>10</v>
      </c>
      <c r="K95" s="24" t="s">
        <v>8</v>
      </c>
      <c r="L95" s="25" t="n">
        <f aca="false">TIME(0,F95,0)</f>
        <v>0.9375</v>
      </c>
    </row>
    <row r="96" customFormat="false" ht="12.75" hidden="false" customHeight="false" outlineLevel="0" collapsed="false">
      <c r="B96" s="20" t="n">
        <v>91</v>
      </c>
      <c r="C96" s="10" t="n">
        <f aca="false">INT(B96/60)</f>
        <v>1</v>
      </c>
      <c r="D96" s="18" t="s">
        <v>7</v>
      </c>
      <c r="E96" s="16" t="n">
        <f aca="false">B96-(C96*60)</f>
        <v>31</v>
      </c>
      <c r="F96" s="20" t="n">
        <f aca="false">B96*175</f>
        <v>15925</v>
      </c>
      <c r="G96" s="21" t="n">
        <f aca="false">INT(F96/60)</f>
        <v>265</v>
      </c>
      <c r="H96" s="22" t="s">
        <v>7</v>
      </c>
      <c r="I96" s="23" t="n">
        <f aca="false">F96-(G96*60)</f>
        <v>25</v>
      </c>
      <c r="J96" s="10" t="n">
        <f aca="false">INT(G96/24)</f>
        <v>11</v>
      </c>
      <c r="K96" s="24" t="s">
        <v>8</v>
      </c>
      <c r="L96" s="25" t="n">
        <f aca="false">TIME(0,F96,0)</f>
        <v>0.0590277777777778</v>
      </c>
    </row>
    <row r="97" customFormat="false" ht="12.75" hidden="false" customHeight="false" outlineLevel="0" collapsed="false">
      <c r="B97" s="20" t="n">
        <v>92</v>
      </c>
      <c r="C97" s="10" t="n">
        <f aca="false">INT(B97/60)</f>
        <v>1</v>
      </c>
      <c r="D97" s="18" t="s">
        <v>7</v>
      </c>
      <c r="E97" s="16" t="n">
        <f aca="false">B97-(C97*60)</f>
        <v>32</v>
      </c>
      <c r="F97" s="20" t="n">
        <f aca="false">B97*175</f>
        <v>16100</v>
      </c>
      <c r="G97" s="21" t="n">
        <f aca="false">INT(F97/60)</f>
        <v>268</v>
      </c>
      <c r="H97" s="22" t="s">
        <v>7</v>
      </c>
      <c r="I97" s="23" t="n">
        <f aca="false">F97-(G97*60)</f>
        <v>20</v>
      </c>
      <c r="J97" s="10" t="n">
        <f aca="false">INT(G97/24)</f>
        <v>11</v>
      </c>
      <c r="K97" s="24" t="s">
        <v>8</v>
      </c>
      <c r="L97" s="25" t="n">
        <f aca="false">TIME(0,F97,0)</f>
        <v>0.180555555555556</v>
      </c>
    </row>
    <row r="98" customFormat="false" ht="12.75" hidden="false" customHeight="false" outlineLevel="0" collapsed="false">
      <c r="B98" s="20" t="n">
        <v>93</v>
      </c>
      <c r="C98" s="10" t="n">
        <f aca="false">INT(B98/60)</f>
        <v>1</v>
      </c>
      <c r="D98" s="18" t="s">
        <v>7</v>
      </c>
      <c r="E98" s="16" t="n">
        <f aca="false">B98-(C98*60)</f>
        <v>33</v>
      </c>
      <c r="F98" s="20" t="n">
        <f aca="false">B98*175</f>
        <v>16275</v>
      </c>
      <c r="G98" s="21" t="n">
        <f aca="false">INT(F98/60)</f>
        <v>271</v>
      </c>
      <c r="H98" s="22" t="s">
        <v>7</v>
      </c>
      <c r="I98" s="23" t="n">
        <f aca="false">F98-(G98*60)</f>
        <v>15</v>
      </c>
      <c r="J98" s="10" t="n">
        <f aca="false">INT(G98/24)</f>
        <v>11</v>
      </c>
      <c r="K98" s="24" t="s">
        <v>8</v>
      </c>
      <c r="L98" s="25" t="n">
        <f aca="false">TIME(0,F98,0)</f>
        <v>0.302083333333333</v>
      </c>
    </row>
    <row r="99" customFormat="false" ht="12.75" hidden="false" customHeight="false" outlineLevel="0" collapsed="false">
      <c r="B99" s="20" t="n">
        <v>94</v>
      </c>
      <c r="C99" s="10" t="n">
        <f aca="false">INT(B99/60)</f>
        <v>1</v>
      </c>
      <c r="D99" s="18" t="s">
        <v>7</v>
      </c>
      <c r="E99" s="16" t="n">
        <f aca="false">B99-(C99*60)</f>
        <v>34</v>
      </c>
      <c r="F99" s="20" t="n">
        <f aca="false">B99*175</f>
        <v>16450</v>
      </c>
      <c r="G99" s="21" t="n">
        <f aca="false">INT(F99/60)</f>
        <v>274</v>
      </c>
      <c r="H99" s="22" t="s">
        <v>7</v>
      </c>
      <c r="I99" s="23" t="n">
        <f aca="false">F99-(G99*60)</f>
        <v>10</v>
      </c>
      <c r="J99" s="10" t="n">
        <f aca="false">INT(G99/24)</f>
        <v>11</v>
      </c>
      <c r="K99" s="24" t="s">
        <v>8</v>
      </c>
      <c r="L99" s="25" t="n">
        <f aca="false">TIME(0,F99,0)</f>
        <v>0.423611111111111</v>
      </c>
    </row>
    <row r="100" customFormat="false" ht="12.75" hidden="false" customHeight="false" outlineLevel="0" collapsed="false">
      <c r="B100" s="20" t="n">
        <v>95</v>
      </c>
      <c r="C100" s="10" t="n">
        <f aca="false">INT(B100/60)</f>
        <v>1</v>
      </c>
      <c r="D100" s="18" t="s">
        <v>7</v>
      </c>
      <c r="E100" s="16" t="n">
        <f aca="false">B100-(C100*60)</f>
        <v>35</v>
      </c>
      <c r="F100" s="20" t="n">
        <f aca="false">B100*175</f>
        <v>16625</v>
      </c>
      <c r="G100" s="21" t="n">
        <f aca="false">INT(F100/60)</f>
        <v>277</v>
      </c>
      <c r="H100" s="22" t="s">
        <v>7</v>
      </c>
      <c r="I100" s="23" t="n">
        <f aca="false">F100-(G100*60)</f>
        <v>5</v>
      </c>
      <c r="J100" s="10" t="n">
        <f aca="false">INT(G100/24)</f>
        <v>11</v>
      </c>
      <c r="K100" s="24" t="s">
        <v>8</v>
      </c>
      <c r="L100" s="25" t="n">
        <f aca="false">TIME(0,F100,0)</f>
        <v>0.545138888888889</v>
      </c>
    </row>
    <row r="101" customFormat="false" ht="12.75" hidden="false" customHeight="false" outlineLevel="0" collapsed="false">
      <c r="B101" s="20" t="n">
        <v>96</v>
      </c>
      <c r="C101" s="10" t="n">
        <f aca="false">INT(B101/60)</f>
        <v>1</v>
      </c>
      <c r="D101" s="18" t="s">
        <v>7</v>
      </c>
      <c r="E101" s="16" t="n">
        <f aca="false">B101-(C101*60)</f>
        <v>36</v>
      </c>
      <c r="F101" s="20" t="n">
        <f aca="false">B101*175</f>
        <v>16800</v>
      </c>
      <c r="G101" s="21" t="n">
        <f aca="false">INT(F101/60)</f>
        <v>280</v>
      </c>
      <c r="H101" s="22" t="s">
        <v>7</v>
      </c>
      <c r="I101" s="23" t="n">
        <f aca="false">F101-(G101*60)</f>
        <v>0</v>
      </c>
      <c r="J101" s="10" t="n">
        <f aca="false">INT(G101/24)</f>
        <v>11</v>
      </c>
      <c r="K101" s="24" t="s">
        <v>8</v>
      </c>
      <c r="L101" s="25" t="n">
        <f aca="false">TIME(0,F101,0)</f>
        <v>0.666666666666667</v>
      </c>
    </row>
    <row r="102" customFormat="false" ht="12.75" hidden="false" customHeight="false" outlineLevel="0" collapsed="false">
      <c r="B102" s="20" t="n">
        <v>97</v>
      </c>
      <c r="C102" s="10" t="n">
        <f aca="false">INT(B102/60)</f>
        <v>1</v>
      </c>
      <c r="D102" s="18" t="s">
        <v>7</v>
      </c>
      <c r="E102" s="16" t="n">
        <f aca="false">B102-(C102*60)</f>
        <v>37</v>
      </c>
      <c r="F102" s="20" t="n">
        <f aca="false">B102*175</f>
        <v>16975</v>
      </c>
      <c r="G102" s="21" t="n">
        <f aca="false">INT(F102/60)</f>
        <v>282</v>
      </c>
      <c r="H102" s="22" t="s">
        <v>7</v>
      </c>
      <c r="I102" s="23" t="n">
        <f aca="false">F102-(G102*60)</f>
        <v>55</v>
      </c>
      <c r="J102" s="10" t="n">
        <f aca="false">INT(G102/24)</f>
        <v>11</v>
      </c>
      <c r="K102" s="24" t="s">
        <v>8</v>
      </c>
      <c r="L102" s="25" t="n">
        <f aca="false">TIME(0,F102,0)</f>
        <v>0.788194444444444</v>
      </c>
    </row>
    <row r="103" customFormat="false" ht="12.75" hidden="false" customHeight="false" outlineLevel="0" collapsed="false">
      <c r="B103" s="20" t="n">
        <v>98</v>
      </c>
      <c r="C103" s="10" t="n">
        <f aca="false">INT(B103/60)</f>
        <v>1</v>
      </c>
      <c r="D103" s="18" t="s">
        <v>7</v>
      </c>
      <c r="E103" s="16" t="n">
        <f aca="false">B103-(C103*60)</f>
        <v>38</v>
      </c>
      <c r="F103" s="20" t="n">
        <f aca="false">B103*175</f>
        <v>17150</v>
      </c>
      <c r="G103" s="21" t="n">
        <f aca="false">INT(F103/60)</f>
        <v>285</v>
      </c>
      <c r="H103" s="22" t="s">
        <v>7</v>
      </c>
      <c r="I103" s="23" t="n">
        <f aca="false">F103-(G103*60)</f>
        <v>50</v>
      </c>
      <c r="J103" s="10" t="n">
        <f aca="false">INT(G103/24)</f>
        <v>11</v>
      </c>
      <c r="K103" s="24" t="s">
        <v>8</v>
      </c>
      <c r="L103" s="25" t="n">
        <f aca="false">TIME(0,F103,0)</f>
        <v>0.909722222222222</v>
      </c>
    </row>
    <row r="104" customFormat="false" ht="12.75" hidden="false" customHeight="false" outlineLevel="0" collapsed="false">
      <c r="B104" s="20" t="n">
        <v>99</v>
      </c>
      <c r="C104" s="10" t="n">
        <f aca="false">INT(B104/60)</f>
        <v>1</v>
      </c>
      <c r="D104" s="18" t="s">
        <v>7</v>
      </c>
      <c r="E104" s="16" t="n">
        <f aca="false">B104-(C104*60)</f>
        <v>39</v>
      </c>
      <c r="F104" s="20" t="n">
        <f aca="false">B104*175</f>
        <v>17325</v>
      </c>
      <c r="G104" s="21" t="n">
        <f aca="false">INT(F104/60)</f>
        <v>288</v>
      </c>
      <c r="H104" s="22" t="s">
        <v>7</v>
      </c>
      <c r="I104" s="23" t="n">
        <f aca="false">F104-(G104*60)</f>
        <v>45</v>
      </c>
      <c r="J104" s="10" t="n">
        <f aca="false">INT(G104/24)</f>
        <v>12</v>
      </c>
      <c r="K104" s="24" t="s">
        <v>8</v>
      </c>
      <c r="L104" s="25" t="n">
        <f aca="false">TIME(0,F104,0)</f>
        <v>0.03125</v>
      </c>
    </row>
    <row r="105" customFormat="false" ht="12.75" hidden="false" customHeight="false" outlineLevel="0" collapsed="false">
      <c r="B105" s="20" t="n">
        <v>100</v>
      </c>
      <c r="C105" s="10" t="n">
        <f aca="false">INT(B105/60)</f>
        <v>1</v>
      </c>
      <c r="D105" s="18" t="s">
        <v>7</v>
      </c>
      <c r="E105" s="16" t="n">
        <f aca="false">B105-(C105*60)</f>
        <v>40</v>
      </c>
      <c r="F105" s="20" t="n">
        <f aca="false">B105*175</f>
        <v>17500</v>
      </c>
      <c r="G105" s="21" t="n">
        <f aca="false">INT(F105/60)</f>
        <v>291</v>
      </c>
      <c r="H105" s="22" t="s">
        <v>7</v>
      </c>
      <c r="I105" s="23" t="n">
        <f aca="false">F105-(G105*60)</f>
        <v>40</v>
      </c>
      <c r="J105" s="10" t="n">
        <f aca="false">INT(G105/24)</f>
        <v>12</v>
      </c>
      <c r="K105" s="24" t="s">
        <v>8</v>
      </c>
      <c r="L105" s="25" t="n">
        <f aca="false">TIME(0,F105,0)</f>
        <v>0.152777777777778</v>
      </c>
    </row>
    <row r="106" customFormat="false" ht="12.75" hidden="false" customHeight="false" outlineLevel="0" collapsed="false">
      <c r="B106" s="20" t="n">
        <v>101</v>
      </c>
      <c r="C106" s="10" t="n">
        <f aca="false">INT(B106/60)</f>
        <v>1</v>
      </c>
      <c r="D106" s="18" t="s">
        <v>7</v>
      </c>
      <c r="E106" s="16" t="n">
        <f aca="false">B106-(C106*60)</f>
        <v>41</v>
      </c>
      <c r="F106" s="20" t="n">
        <f aca="false">B106*175</f>
        <v>17675</v>
      </c>
      <c r="G106" s="21" t="n">
        <f aca="false">INT(F106/60)</f>
        <v>294</v>
      </c>
      <c r="H106" s="22" t="s">
        <v>7</v>
      </c>
      <c r="I106" s="23" t="n">
        <f aca="false">F106-(G106*60)</f>
        <v>35</v>
      </c>
      <c r="J106" s="10" t="n">
        <f aca="false">INT(G106/24)</f>
        <v>12</v>
      </c>
      <c r="K106" s="24" t="s">
        <v>8</v>
      </c>
      <c r="L106" s="25" t="n">
        <f aca="false">TIME(0,F106,0)</f>
        <v>0.274305555555556</v>
      </c>
    </row>
    <row r="107" customFormat="false" ht="12.75" hidden="false" customHeight="false" outlineLevel="0" collapsed="false">
      <c r="B107" s="20" t="n">
        <v>102</v>
      </c>
      <c r="C107" s="10" t="n">
        <f aca="false">INT(B107/60)</f>
        <v>1</v>
      </c>
      <c r="D107" s="18" t="s">
        <v>7</v>
      </c>
      <c r="E107" s="16" t="n">
        <f aca="false">B107-(C107*60)</f>
        <v>42</v>
      </c>
      <c r="F107" s="20" t="n">
        <f aca="false">B107*175</f>
        <v>17850</v>
      </c>
      <c r="G107" s="21" t="n">
        <f aca="false">INT(F107/60)</f>
        <v>297</v>
      </c>
      <c r="H107" s="22" t="s">
        <v>7</v>
      </c>
      <c r="I107" s="23" t="n">
        <f aca="false">F107-(G107*60)</f>
        <v>30</v>
      </c>
      <c r="J107" s="10" t="n">
        <f aca="false">INT(G107/24)</f>
        <v>12</v>
      </c>
      <c r="K107" s="24" t="s">
        <v>8</v>
      </c>
      <c r="L107" s="25" t="n">
        <f aca="false">TIME(0,F107,0)</f>
        <v>0.395833333333333</v>
      </c>
    </row>
    <row r="108" customFormat="false" ht="12.75" hidden="false" customHeight="false" outlineLevel="0" collapsed="false">
      <c r="B108" s="20" t="n">
        <v>103</v>
      </c>
      <c r="C108" s="10" t="n">
        <f aca="false">INT(B108/60)</f>
        <v>1</v>
      </c>
      <c r="D108" s="18" t="s">
        <v>7</v>
      </c>
      <c r="E108" s="16" t="n">
        <f aca="false">B108-(C108*60)</f>
        <v>43</v>
      </c>
      <c r="F108" s="20" t="n">
        <f aca="false">B108*175</f>
        <v>18025</v>
      </c>
      <c r="G108" s="21" t="n">
        <f aca="false">INT(F108/60)</f>
        <v>300</v>
      </c>
      <c r="H108" s="22" t="s">
        <v>7</v>
      </c>
      <c r="I108" s="23" t="n">
        <f aca="false">F108-(G108*60)</f>
        <v>25</v>
      </c>
      <c r="J108" s="10" t="n">
        <f aca="false">INT(G108/24)</f>
        <v>12</v>
      </c>
      <c r="K108" s="24" t="s">
        <v>8</v>
      </c>
      <c r="L108" s="25" t="n">
        <f aca="false">TIME(0,F108,0)</f>
        <v>0.517361111111111</v>
      </c>
    </row>
    <row r="109" customFormat="false" ht="12.75" hidden="false" customHeight="false" outlineLevel="0" collapsed="false">
      <c r="B109" s="20" t="n">
        <v>104</v>
      </c>
      <c r="C109" s="10" t="n">
        <f aca="false">INT(B109/60)</f>
        <v>1</v>
      </c>
      <c r="D109" s="18" t="s">
        <v>7</v>
      </c>
      <c r="E109" s="16" t="n">
        <f aca="false">B109-(C109*60)</f>
        <v>44</v>
      </c>
      <c r="F109" s="20" t="n">
        <f aca="false">B109*175</f>
        <v>18200</v>
      </c>
      <c r="G109" s="21" t="n">
        <f aca="false">INT(F109/60)</f>
        <v>303</v>
      </c>
      <c r="H109" s="22" t="s">
        <v>7</v>
      </c>
      <c r="I109" s="23" t="n">
        <f aca="false">F109-(G109*60)</f>
        <v>20</v>
      </c>
      <c r="J109" s="10" t="n">
        <f aca="false">INT(G109/24)</f>
        <v>12</v>
      </c>
      <c r="K109" s="24" t="s">
        <v>8</v>
      </c>
      <c r="L109" s="25" t="n">
        <f aca="false">TIME(0,F109,0)</f>
        <v>0.638888888888889</v>
      </c>
    </row>
    <row r="110" customFormat="false" ht="12.75" hidden="false" customHeight="false" outlineLevel="0" collapsed="false">
      <c r="B110" s="20" t="n">
        <v>105</v>
      </c>
      <c r="C110" s="10" t="n">
        <f aca="false">INT(B110/60)</f>
        <v>1</v>
      </c>
      <c r="D110" s="18" t="s">
        <v>7</v>
      </c>
      <c r="E110" s="16" t="n">
        <f aca="false">B110-(C110*60)</f>
        <v>45</v>
      </c>
      <c r="F110" s="20" t="n">
        <f aca="false">B110*175</f>
        <v>18375</v>
      </c>
      <c r="G110" s="21" t="n">
        <f aca="false">INT(F110/60)</f>
        <v>306</v>
      </c>
      <c r="H110" s="22" t="s">
        <v>7</v>
      </c>
      <c r="I110" s="23" t="n">
        <f aca="false">F110-(G110*60)</f>
        <v>15</v>
      </c>
      <c r="J110" s="10" t="n">
        <f aca="false">INT(G110/24)</f>
        <v>12</v>
      </c>
      <c r="K110" s="24" t="s">
        <v>8</v>
      </c>
      <c r="L110" s="25" t="n">
        <f aca="false">TIME(0,F110,0)</f>
        <v>0.760416666666667</v>
      </c>
    </row>
    <row r="111" customFormat="false" ht="12.75" hidden="false" customHeight="false" outlineLevel="0" collapsed="false">
      <c r="B111" s="20" t="n">
        <v>106</v>
      </c>
      <c r="C111" s="10" t="n">
        <f aca="false">INT(B111/60)</f>
        <v>1</v>
      </c>
      <c r="D111" s="18" t="s">
        <v>7</v>
      </c>
      <c r="E111" s="16" t="n">
        <f aca="false">B111-(C111*60)</f>
        <v>46</v>
      </c>
      <c r="F111" s="20" t="n">
        <f aca="false">B111*175</f>
        <v>18550</v>
      </c>
      <c r="G111" s="21" t="n">
        <f aca="false">INT(F111/60)</f>
        <v>309</v>
      </c>
      <c r="H111" s="22" t="s">
        <v>7</v>
      </c>
      <c r="I111" s="23" t="n">
        <f aca="false">F111-(G111*60)</f>
        <v>10</v>
      </c>
      <c r="J111" s="10" t="n">
        <f aca="false">INT(G111/24)</f>
        <v>12</v>
      </c>
      <c r="K111" s="24" t="s">
        <v>8</v>
      </c>
      <c r="L111" s="25" t="n">
        <f aca="false">TIME(0,F111,0)</f>
        <v>0.881944444444444</v>
      </c>
    </row>
    <row r="112" customFormat="false" ht="12.75" hidden="false" customHeight="false" outlineLevel="0" collapsed="false">
      <c r="B112" s="20" t="n">
        <v>107</v>
      </c>
      <c r="C112" s="10" t="n">
        <f aca="false">INT(B112/60)</f>
        <v>1</v>
      </c>
      <c r="D112" s="18" t="s">
        <v>7</v>
      </c>
      <c r="E112" s="16" t="n">
        <f aca="false">B112-(C112*60)</f>
        <v>47</v>
      </c>
      <c r="F112" s="20" t="n">
        <f aca="false">B112*175</f>
        <v>18725</v>
      </c>
      <c r="G112" s="21" t="n">
        <f aca="false">INT(F112/60)</f>
        <v>312</v>
      </c>
      <c r="H112" s="22" t="s">
        <v>7</v>
      </c>
      <c r="I112" s="23" t="n">
        <f aca="false">F112-(G112*60)</f>
        <v>5</v>
      </c>
      <c r="J112" s="10" t="n">
        <f aca="false">INT(G112/24)</f>
        <v>13</v>
      </c>
      <c r="K112" s="24" t="s">
        <v>8</v>
      </c>
      <c r="L112" s="25" t="n">
        <f aca="false">TIME(0,F112,0)</f>
        <v>0.00347222222222222</v>
      </c>
    </row>
    <row r="113" customFormat="false" ht="12.75" hidden="false" customHeight="false" outlineLevel="0" collapsed="false">
      <c r="B113" s="20" t="n">
        <v>108</v>
      </c>
      <c r="C113" s="10" t="n">
        <f aca="false">INT(B113/60)</f>
        <v>1</v>
      </c>
      <c r="D113" s="18" t="s">
        <v>7</v>
      </c>
      <c r="E113" s="16" t="n">
        <f aca="false">B113-(C113*60)</f>
        <v>48</v>
      </c>
      <c r="F113" s="20" t="n">
        <f aca="false">B113*175</f>
        <v>18900</v>
      </c>
      <c r="G113" s="21" t="n">
        <f aca="false">INT(F113/60)</f>
        <v>315</v>
      </c>
      <c r="H113" s="22" t="s">
        <v>7</v>
      </c>
      <c r="I113" s="23" t="n">
        <f aca="false">F113-(G113*60)</f>
        <v>0</v>
      </c>
      <c r="J113" s="10" t="n">
        <f aca="false">INT(G113/24)</f>
        <v>13</v>
      </c>
      <c r="K113" s="24" t="s">
        <v>8</v>
      </c>
      <c r="L113" s="25" t="n">
        <f aca="false">TIME(0,F113,0)</f>
        <v>0.125</v>
      </c>
    </row>
    <row r="114" customFormat="false" ht="12.75" hidden="false" customHeight="false" outlineLevel="0" collapsed="false">
      <c r="B114" s="20" t="n">
        <v>109</v>
      </c>
      <c r="C114" s="10" t="n">
        <f aca="false">INT(B114/60)</f>
        <v>1</v>
      </c>
      <c r="D114" s="18" t="s">
        <v>7</v>
      </c>
      <c r="E114" s="16" t="n">
        <f aca="false">B114-(C114*60)</f>
        <v>49</v>
      </c>
      <c r="F114" s="20" t="n">
        <f aca="false">B114*175</f>
        <v>19075</v>
      </c>
      <c r="G114" s="21" t="n">
        <f aca="false">INT(F114/60)</f>
        <v>317</v>
      </c>
      <c r="H114" s="22" t="s">
        <v>7</v>
      </c>
      <c r="I114" s="23" t="n">
        <f aca="false">F114-(G114*60)</f>
        <v>55</v>
      </c>
      <c r="J114" s="10" t="n">
        <f aca="false">INT(G114/24)</f>
        <v>13</v>
      </c>
      <c r="K114" s="24" t="s">
        <v>8</v>
      </c>
      <c r="L114" s="25" t="n">
        <f aca="false">TIME(0,F114,0)</f>
        <v>0.246527777777778</v>
      </c>
    </row>
    <row r="115" customFormat="false" ht="12.75" hidden="false" customHeight="false" outlineLevel="0" collapsed="false">
      <c r="B115" s="20" t="n">
        <v>110</v>
      </c>
      <c r="C115" s="10" t="n">
        <f aca="false">INT(B115/60)</f>
        <v>1</v>
      </c>
      <c r="D115" s="18" t="s">
        <v>7</v>
      </c>
      <c r="E115" s="16" t="n">
        <f aca="false">B115-(C115*60)</f>
        <v>50</v>
      </c>
      <c r="F115" s="20" t="n">
        <f aca="false">B115*175</f>
        <v>19250</v>
      </c>
      <c r="G115" s="21" t="n">
        <f aca="false">INT(F115/60)</f>
        <v>320</v>
      </c>
      <c r="H115" s="22" t="s">
        <v>7</v>
      </c>
      <c r="I115" s="23" t="n">
        <f aca="false">F115-(G115*60)</f>
        <v>50</v>
      </c>
      <c r="J115" s="10" t="n">
        <f aca="false">INT(G115/24)</f>
        <v>13</v>
      </c>
      <c r="K115" s="24" t="s">
        <v>8</v>
      </c>
      <c r="L115" s="25" t="n">
        <f aca="false">TIME(0,F115,0)</f>
        <v>0.368055555555556</v>
      </c>
    </row>
    <row r="116" customFormat="false" ht="12.75" hidden="false" customHeight="false" outlineLevel="0" collapsed="false">
      <c r="B116" s="20" t="n">
        <v>111</v>
      </c>
      <c r="C116" s="10" t="n">
        <f aca="false">INT(B116/60)</f>
        <v>1</v>
      </c>
      <c r="D116" s="18" t="s">
        <v>7</v>
      </c>
      <c r="E116" s="16" t="n">
        <f aca="false">B116-(C116*60)</f>
        <v>51</v>
      </c>
      <c r="F116" s="20" t="n">
        <f aca="false">B116*175</f>
        <v>19425</v>
      </c>
      <c r="G116" s="21" t="n">
        <f aca="false">INT(F116/60)</f>
        <v>323</v>
      </c>
      <c r="H116" s="22" t="s">
        <v>7</v>
      </c>
      <c r="I116" s="23" t="n">
        <f aca="false">F116-(G116*60)</f>
        <v>45</v>
      </c>
      <c r="J116" s="10" t="n">
        <f aca="false">INT(G116/24)</f>
        <v>13</v>
      </c>
      <c r="K116" s="24" t="s">
        <v>8</v>
      </c>
      <c r="L116" s="25" t="n">
        <f aca="false">TIME(0,F116,0)</f>
        <v>0.489583333333333</v>
      </c>
    </row>
    <row r="117" customFormat="false" ht="12.75" hidden="false" customHeight="false" outlineLevel="0" collapsed="false">
      <c r="B117" s="20" t="n">
        <v>112</v>
      </c>
      <c r="C117" s="10" t="n">
        <f aca="false">INT(B117/60)</f>
        <v>1</v>
      </c>
      <c r="D117" s="18" t="s">
        <v>7</v>
      </c>
      <c r="E117" s="16" t="n">
        <f aca="false">B117-(C117*60)</f>
        <v>52</v>
      </c>
      <c r="F117" s="20" t="n">
        <f aca="false">B117*175</f>
        <v>19600</v>
      </c>
      <c r="G117" s="21" t="n">
        <f aca="false">INT(F117/60)</f>
        <v>326</v>
      </c>
      <c r="H117" s="22" t="s">
        <v>7</v>
      </c>
      <c r="I117" s="23" t="n">
        <f aca="false">F117-(G117*60)</f>
        <v>40</v>
      </c>
      <c r="J117" s="10" t="n">
        <f aca="false">INT(G117/24)</f>
        <v>13</v>
      </c>
      <c r="K117" s="24" t="s">
        <v>8</v>
      </c>
      <c r="L117" s="25" t="n">
        <f aca="false">TIME(0,F117,0)</f>
        <v>0.611111111111111</v>
      </c>
    </row>
    <row r="118" customFormat="false" ht="12.75" hidden="false" customHeight="false" outlineLevel="0" collapsed="false">
      <c r="B118" s="20" t="n">
        <v>113</v>
      </c>
      <c r="C118" s="10" t="n">
        <f aca="false">INT(B118/60)</f>
        <v>1</v>
      </c>
      <c r="D118" s="18" t="s">
        <v>7</v>
      </c>
      <c r="E118" s="16" t="n">
        <f aca="false">B118-(C118*60)</f>
        <v>53</v>
      </c>
      <c r="F118" s="20" t="n">
        <f aca="false">B118*175</f>
        <v>19775</v>
      </c>
      <c r="G118" s="21" t="n">
        <f aca="false">INT(F118/60)</f>
        <v>329</v>
      </c>
      <c r="H118" s="22" t="s">
        <v>7</v>
      </c>
      <c r="I118" s="23" t="n">
        <f aca="false">F118-(G118*60)</f>
        <v>35</v>
      </c>
      <c r="J118" s="10" t="n">
        <f aca="false">INT(G118/24)</f>
        <v>13</v>
      </c>
      <c r="K118" s="24" t="s">
        <v>8</v>
      </c>
      <c r="L118" s="25" t="n">
        <f aca="false">TIME(0,F118,0)</f>
        <v>0.732638888888889</v>
      </c>
    </row>
    <row r="119" customFormat="false" ht="12.75" hidden="false" customHeight="false" outlineLevel="0" collapsed="false">
      <c r="B119" s="20" t="n">
        <v>114</v>
      </c>
      <c r="C119" s="10" t="n">
        <f aca="false">INT(B119/60)</f>
        <v>1</v>
      </c>
      <c r="D119" s="18" t="s">
        <v>7</v>
      </c>
      <c r="E119" s="16" t="n">
        <f aca="false">B119-(C119*60)</f>
        <v>54</v>
      </c>
      <c r="F119" s="20" t="n">
        <f aca="false">B119*175</f>
        <v>19950</v>
      </c>
      <c r="G119" s="21" t="n">
        <f aca="false">INT(F119/60)</f>
        <v>332</v>
      </c>
      <c r="H119" s="22" t="s">
        <v>7</v>
      </c>
      <c r="I119" s="23" t="n">
        <f aca="false">F119-(G119*60)</f>
        <v>30</v>
      </c>
      <c r="J119" s="10" t="n">
        <f aca="false">INT(G119/24)</f>
        <v>13</v>
      </c>
      <c r="K119" s="24" t="s">
        <v>8</v>
      </c>
      <c r="L119" s="25" t="n">
        <f aca="false">TIME(0,F119,0)</f>
        <v>0.854166666666667</v>
      </c>
    </row>
    <row r="120" customFormat="false" ht="12.75" hidden="false" customHeight="false" outlineLevel="0" collapsed="false">
      <c r="B120" s="20" t="n">
        <v>115</v>
      </c>
      <c r="C120" s="10" t="n">
        <f aca="false">INT(B120/60)</f>
        <v>1</v>
      </c>
      <c r="D120" s="18" t="s">
        <v>7</v>
      </c>
      <c r="E120" s="16" t="n">
        <f aca="false">B120-(C120*60)</f>
        <v>55</v>
      </c>
      <c r="F120" s="20" t="n">
        <f aca="false">B120*175</f>
        <v>20125</v>
      </c>
      <c r="G120" s="21" t="n">
        <f aca="false">INT(F120/60)</f>
        <v>335</v>
      </c>
      <c r="H120" s="22" t="s">
        <v>7</v>
      </c>
      <c r="I120" s="23" t="n">
        <f aca="false">F120-(G120*60)</f>
        <v>25</v>
      </c>
      <c r="J120" s="10" t="n">
        <f aca="false">INT(G120/24)</f>
        <v>13</v>
      </c>
      <c r="K120" s="24" t="s">
        <v>8</v>
      </c>
      <c r="L120" s="25" t="n">
        <f aca="false">TIME(0,F120,0)</f>
        <v>0.975694444444444</v>
      </c>
    </row>
    <row r="121" customFormat="false" ht="12.75" hidden="false" customHeight="false" outlineLevel="0" collapsed="false">
      <c r="B121" s="20" t="n">
        <v>116</v>
      </c>
      <c r="C121" s="10" t="n">
        <f aca="false">INT(B121/60)</f>
        <v>1</v>
      </c>
      <c r="D121" s="18" t="s">
        <v>7</v>
      </c>
      <c r="E121" s="16" t="n">
        <f aca="false">B121-(C121*60)</f>
        <v>56</v>
      </c>
      <c r="F121" s="20" t="n">
        <f aca="false">B121*175</f>
        <v>20300</v>
      </c>
      <c r="G121" s="21" t="n">
        <f aca="false">INT(F121/60)</f>
        <v>338</v>
      </c>
      <c r="H121" s="22" t="s">
        <v>7</v>
      </c>
      <c r="I121" s="23" t="n">
        <f aca="false">F121-(G121*60)</f>
        <v>20</v>
      </c>
      <c r="J121" s="10" t="n">
        <f aca="false">INT(G121/24)</f>
        <v>14</v>
      </c>
      <c r="K121" s="24" t="s">
        <v>8</v>
      </c>
      <c r="L121" s="25" t="n">
        <f aca="false">TIME(0,F121,0)</f>
        <v>0.0972222222222222</v>
      </c>
    </row>
    <row r="122" customFormat="false" ht="12.75" hidden="false" customHeight="false" outlineLevel="0" collapsed="false">
      <c r="B122" s="20" t="n">
        <v>117</v>
      </c>
      <c r="C122" s="10" t="n">
        <f aca="false">INT(B122/60)</f>
        <v>1</v>
      </c>
      <c r="D122" s="18" t="s">
        <v>7</v>
      </c>
      <c r="E122" s="16" t="n">
        <f aca="false">B122-(C122*60)</f>
        <v>57</v>
      </c>
      <c r="F122" s="20" t="n">
        <f aca="false">B122*175</f>
        <v>20475</v>
      </c>
      <c r="G122" s="21" t="n">
        <f aca="false">INT(F122/60)</f>
        <v>341</v>
      </c>
      <c r="H122" s="22" t="s">
        <v>7</v>
      </c>
      <c r="I122" s="23" t="n">
        <f aca="false">F122-(G122*60)</f>
        <v>15</v>
      </c>
      <c r="J122" s="10" t="n">
        <f aca="false">INT(G122/24)</f>
        <v>14</v>
      </c>
      <c r="K122" s="24" t="s">
        <v>8</v>
      </c>
      <c r="L122" s="25" t="n">
        <f aca="false">TIME(0,F122,0)</f>
        <v>0.21875</v>
      </c>
    </row>
    <row r="123" customFormat="false" ht="12.75" hidden="false" customHeight="false" outlineLevel="0" collapsed="false">
      <c r="B123" s="20" t="n">
        <v>118</v>
      </c>
      <c r="C123" s="10" t="n">
        <f aca="false">INT(B123/60)</f>
        <v>1</v>
      </c>
      <c r="D123" s="18" t="s">
        <v>7</v>
      </c>
      <c r="E123" s="16" t="n">
        <f aca="false">B123-(C123*60)</f>
        <v>58</v>
      </c>
      <c r="F123" s="20" t="n">
        <f aca="false">B123*175</f>
        <v>20650</v>
      </c>
      <c r="G123" s="21" t="n">
        <f aca="false">INT(F123/60)</f>
        <v>344</v>
      </c>
      <c r="H123" s="22" t="s">
        <v>7</v>
      </c>
      <c r="I123" s="23" t="n">
        <f aca="false">F123-(G123*60)</f>
        <v>10</v>
      </c>
      <c r="J123" s="10" t="n">
        <f aca="false">INT(G123/24)</f>
        <v>14</v>
      </c>
      <c r="K123" s="24" t="s">
        <v>8</v>
      </c>
      <c r="L123" s="25" t="n">
        <f aca="false">TIME(0,F123,0)</f>
        <v>0.340277777777778</v>
      </c>
    </row>
    <row r="124" customFormat="false" ht="12.75" hidden="false" customHeight="false" outlineLevel="0" collapsed="false">
      <c r="B124" s="20" t="n">
        <v>119</v>
      </c>
      <c r="C124" s="10" t="n">
        <f aca="false">INT(B124/60)</f>
        <v>1</v>
      </c>
      <c r="D124" s="18" t="s">
        <v>7</v>
      </c>
      <c r="E124" s="16" t="n">
        <f aca="false">B124-(C124*60)</f>
        <v>59</v>
      </c>
      <c r="F124" s="20" t="n">
        <f aca="false">B124*175</f>
        <v>20825</v>
      </c>
      <c r="G124" s="21" t="n">
        <f aca="false">INT(F124/60)</f>
        <v>347</v>
      </c>
      <c r="H124" s="22" t="s">
        <v>7</v>
      </c>
      <c r="I124" s="23" t="n">
        <f aca="false">F124-(G124*60)</f>
        <v>5</v>
      </c>
      <c r="J124" s="10" t="n">
        <f aca="false">INT(G124/24)</f>
        <v>14</v>
      </c>
      <c r="K124" s="24" t="s">
        <v>8</v>
      </c>
      <c r="L124" s="25" t="n">
        <f aca="false">TIME(0,F124,0)</f>
        <v>0.461805555555556</v>
      </c>
    </row>
    <row r="125" customFormat="false" ht="12.75" hidden="false" customHeight="false" outlineLevel="0" collapsed="false">
      <c r="B125" s="20" t="n">
        <v>120</v>
      </c>
      <c r="C125" s="10" t="n">
        <f aca="false">INT(B125/60)</f>
        <v>2</v>
      </c>
      <c r="D125" s="18" t="s">
        <v>7</v>
      </c>
      <c r="E125" s="16" t="n">
        <f aca="false">B125-(C125*60)</f>
        <v>0</v>
      </c>
      <c r="F125" s="20" t="n">
        <f aca="false">B125*175</f>
        <v>21000</v>
      </c>
      <c r="G125" s="21" t="n">
        <f aca="false">INT(F125/60)</f>
        <v>350</v>
      </c>
      <c r="H125" s="22" t="s">
        <v>7</v>
      </c>
      <c r="I125" s="23" t="n">
        <f aca="false">F125-(G125*60)</f>
        <v>0</v>
      </c>
      <c r="J125" s="10" t="n">
        <f aca="false">INT(G125/24)</f>
        <v>14</v>
      </c>
      <c r="K125" s="24" t="s">
        <v>8</v>
      </c>
      <c r="L125" s="25" t="n">
        <f aca="false">TIME(0,F125,0)</f>
        <v>0.583333333333333</v>
      </c>
    </row>
    <row r="126" customFormat="false" ht="12.75" hidden="false" customHeight="false" outlineLevel="0" collapsed="false">
      <c r="B126" s="20" t="n">
        <v>121</v>
      </c>
      <c r="C126" s="10" t="n">
        <f aca="false">INT(B126/60)</f>
        <v>2</v>
      </c>
      <c r="D126" s="18" t="s">
        <v>7</v>
      </c>
      <c r="E126" s="16" t="n">
        <f aca="false">B126-(C126*60)</f>
        <v>1</v>
      </c>
      <c r="F126" s="20" t="n">
        <f aca="false">B126*175</f>
        <v>21175</v>
      </c>
      <c r="G126" s="21" t="n">
        <f aca="false">INT(F126/60)</f>
        <v>352</v>
      </c>
      <c r="H126" s="22" t="s">
        <v>7</v>
      </c>
      <c r="I126" s="23" t="n">
        <f aca="false">F126-(G126*60)</f>
        <v>55</v>
      </c>
      <c r="J126" s="10" t="n">
        <f aca="false">INT(G126/24)</f>
        <v>14</v>
      </c>
      <c r="K126" s="24" t="s">
        <v>8</v>
      </c>
      <c r="L126" s="25" t="n">
        <f aca="false">TIME(0,F126,0)</f>
        <v>0.704861111111111</v>
      </c>
    </row>
    <row r="127" customFormat="false" ht="12.75" hidden="false" customHeight="false" outlineLevel="0" collapsed="false">
      <c r="B127" s="20" t="n">
        <v>122</v>
      </c>
      <c r="C127" s="10" t="n">
        <f aca="false">INT(B127/60)</f>
        <v>2</v>
      </c>
      <c r="D127" s="18" t="s">
        <v>7</v>
      </c>
      <c r="E127" s="16" t="n">
        <f aca="false">B127-(C127*60)</f>
        <v>2</v>
      </c>
      <c r="F127" s="20" t="n">
        <f aca="false">B127*175</f>
        <v>21350</v>
      </c>
      <c r="G127" s="21" t="n">
        <f aca="false">INT(F127/60)</f>
        <v>355</v>
      </c>
      <c r="H127" s="22" t="s">
        <v>7</v>
      </c>
      <c r="I127" s="23" t="n">
        <f aca="false">F127-(G127*60)</f>
        <v>50</v>
      </c>
      <c r="J127" s="10" t="n">
        <f aca="false">INT(G127/24)</f>
        <v>14</v>
      </c>
      <c r="K127" s="24" t="s">
        <v>8</v>
      </c>
      <c r="L127" s="25" t="n">
        <f aca="false">TIME(0,F127,0)</f>
        <v>0.826388888888889</v>
      </c>
    </row>
    <row r="128" customFormat="false" ht="12.75" hidden="false" customHeight="false" outlineLevel="0" collapsed="false">
      <c r="B128" s="20" t="n">
        <v>123</v>
      </c>
      <c r="C128" s="10" t="n">
        <f aca="false">INT(B128/60)</f>
        <v>2</v>
      </c>
      <c r="D128" s="18" t="s">
        <v>7</v>
      </c>
      <c r="E128" s="16" t="n">
        <f aca="false">B128-(C128*60)</f>
        <v>3</v>
      </c>
      <c r="F128" s="20" t="n">
        <f aca="false">B128*175</f>
        <v>21525</v>
      </c>
      <c r="G128" s="21" t="n">
        <f aca="false">INT(F128/60)</f>
        <v>358</v>
      </c>
      <c r="H128" s="22" t="s">
        <v>7</v>
      </c>
      <c r="I128" s="23" t="n">
        <f aca="false">F128-(G128*60)</f>
        <v>45</v>
      </c>
      <c r="J128" s="10" t="n">
        <f aca="false">INT(G128/24)</f>
        <v>14</v>
      </c>
      <c r="K128" s="24" t="s">
        <v>8</v>
      </c>
      <c r="L128" s="25" t="n">
        <f aca="false">TIME(0,F128,0)</f>
        <v>0.947916666666667</v>
      </c>
    </row>
    <row r="129" customFormat="false" ht="12.75" hidden="false" customHeight="false" outlineLevel="0" collapsed="false">
      <c r="B129" s="20" t="n">
        <v>124</v>
      </c>
      <c r="C129" s="10" t="n">
        <f aca="false">INT(B129/60)</f>
        <v>2</v>
      </c>
      <c r="D129" s="18" t="s">
        <v>7</v>
      </c>
      <c r="E129" s="16" t="n">
        <f aca="false">B129-(C129*60)</f>
        <v>4</v>
      </c>
      <c r="F129" s="20" t="n">
        <f aca="false">B129*175</f>
        <v>21700</v>
      </c>
      <c r="G129" s="21" t="n">
        <f aca="false">INT(F129/60)</f>
        <v>361</v>
      </c>
      <c r="H129" s="22" t="s">
        <v>7</v>
      </c>
      <c r="I129" s="23" t="n">
        <f aca="false">F129-(G129*60)</f>
        <v>40</v>
      </c>
      <c r="J129" s="10" t="n">
        <f aca="false">INT(G129/24)</f>
        <v>15</v>
      </c>
      <c r="K129" s="24" t="s">
        <v>8</v>
      </c>
      <c r="L129" s="25" t="n">
        <f aca="false">TIME(0,F129,0)</f>
        <v>0.0694444444444445</v>
      </c>
    </row>
    <row r="130" customFormat="false" ht="12.75" hidden="false" customHeight="false" outlineLevel="0" collapsed="false">
      <c r="B130" s="20" t="n">
        <v>125</v>
      </c>
      <c r="C130" s="10" t="n">
        <f aca="false">INT(B130/60)</f>
        <v>2</v>
      </c>
      <c r="D130" s="18" t="s">
        <v>7</v>
      </c>
      <c r="E130" s="16" t="n">
        <f aca="false">B130-(C130*60)</f>
        <v>5</v>
      </c>
      <c r="F130" s="20" t="n">
        <f aca="false">B130*175</f>
        <v>21875</v>
      </c>
      <c r="G130" s="21" t="n">
        <f aca="false">INT(F130/60)</f>
        <v>364</v>
      </c>
      <c r="H130" s="22" t="s">
        <v>7</v>
      </c>
      <c r="I130" s="23" t="n">
        <f aca="false">F130-(G130*60)</f>
        <v>35</v>
      </c>
      <c r="J130" s="10" t="n">
        <f aca="false">INT(G130/24)</f>
        <v>15</v>
      </c>
      <c r="K130" s="24" t="s">
        <v>8</v>
      </c>
      <c r="L130" s="25" t="n">
        <f aca="false">TIME(0,F130,0)</f>
        <v>0.190972222222222</v>
      </c>
    </row>
    <row r="131" customFormat="false" ht="12.75" hidden="false" customHeight="false" outlineLevel="0" collapsed="false">
      <c r="B131" s="20" t="n">
        <v>126</v>
      </c>
      <c r="C131" s="10" t="n">
        <f aca="false">INT(B131/60)</f>
        <v>2</v>
      </c>
      <c r="D131" s="18" t="s">
        <v>7</v>
      </c>
      <c r="E131" s="16" t="n">
        <f aca="false">B131-(C131*60)</f>
        <v>6</v>
      </c>
      <c r="F131" s="20" t="n">
        <f aca="false">B131*175</f>
        <v>22050</v>
      </c>
      <c r="G131" s="21" t="n">
        <f aca="false">INT(F131/60)</f>
        <v>367</v>
      </c>
      <c r="H131" s="22" t="s">
        <v>7</v>
      </c>
      <c r="I131" s="23" t="n">
        <f aca="false">F131-(G131*60)</f>
        <v>30</v>
      </c>
      <c r="J131" s="10" t="n">
        <f aca="false">INT(G131/24)</f>
        <v>15</v>
      </c>
      <c r="K131" s="24" t="s">
        <v>8</v>
      </c>
      <c r="L131" s="25" t="n">
        <f aca="false">TIME(0,F131,0)</f>
        <v>0.3125</v>
      </c>
    </row>
    <row r="132" customFormat="false" ht="12.75" hidden="false" customHeight="false" outlineLevel="0" collapsed="false">
      <c r="B132" s="20" t="n">
        <v>127</v>
      </c>
      <c r="C132" s="10" t="n">
        <f aca="false">INT(B132/60)</f>
        <v>2</v>
      </c>
      <c r="D132" s="18" t="s">
        <v>7</v>
      </c>
      <c r="E132" s="16" t="n">
        <f aca="false">B132-(C132*60)</f>
        <v>7</v>
      </c>
      <c r="F132" s="20" t="n">
        <f aca="false">B132*175</f>
        <v>22225</v>
      </c>
      <c r="G132" s="21" t="n">
        <f aca="false">INT(F132/60)</f>
        <v>370</v>
      </c>
      <c r="H132" s="22" t="s">
        <v>7</v>
      </c>
      <c r="I132" s="23" t="n">
        <f aca="false">F132-(G132*60)</f>
        <v>25</v>
      </c>
      <c r="J132" s="10" t="n">
        <f aca="false">INT(G132/24)</f>
        <v>15</v>
      </c>
      <c r="K132" s="24" t="s">
        <v>8</v>
      </c>
      <c r="L132" s="25" t="n">
        <f aca="false">TIME(0,F132,0)</f>
        <v>0.434027777777778</v>
      </c>
    </row>
    <row r="133" customFormat="false" ht="12.75" hidden="false" customHeight="false" outlineLevel="0" collapsed="false">
      <c r="B133" s="20" t="n">
        <v>128</v>
      </c>
      <c r="C133" s="10" t="n">
        <f aca="false">INT(B133/60)</f>
        <v>2</v>
      </c>
      <c r="D133" s="18" t="s">
        <v>7</v>
      </c>
      <c r="E133" s="16" t="n">
        <f aca="false">B133-(C133*60)</f>
        <v>8</v>
      </c>
      <c r="F133" s="20" t="n">
        <f aca="false">B133*175</f>
        <v>22400</v>
      </c>
      <c r="G133" s="21" t="n">
        <f aca="false">INT(F133/60)</f>
        <v>373</v>
      </c>
      <c r="H133" s="22" t="s">
        <v>7</v>
      </c>
      <c r="I133" s="23" t="n">
        <f aca="false">F133-(G133*60)</f>
        <v>20</v>
      </c>
      <c r="J133" s="10" t="n">
        <f aca="false">INT(G133/24)</f>
        <v>15</v>
      </c>
      <c r="K133" s="24" t="s">
        <v>8</v>
      </c>
      <c r="L133" s="25" t="n">
        <f aca="false">TIME(0,F133,0)</f>
        <v>0.555555555555556</v>
      </c>
    </row>
    <row r="134" customFormat="false" ht="12.75" hidden="false" customHeight="false" outlineLevel="0" collapsed="false">
      <c r="B134" s="20" t="n">
        <v>129</v>
      </c>
      <c r="C134" s="10" t="n">
        <f aca="false">INT(B134/60)</f>
        <v>2</v>
      </c>
      <c r="D134" s="18" t="s">
        <v>7</v>
      </c>
      <c r="E134" s="16" t="n">
        <f aca="false">B134-(C134*60)</f>
        <v>9</v>
      </c>
      <c r="F134" s="20" t="n">
        <f aca="false">B134*175</f>
        <v>22575</v>
      </c>
      <c r="G134" s="21" t="n">
        <f aca="false">INT(F134/60)</f>
        <v>376</v>
      </c>
      <c r="H134" s="22" t="s">
        <v>7</v>
      </c>
      <c r="I134" s="23" t="n">
        <f aca="false">F134-(G134*60)</f>
        <v>15</v>
      </c>
      <c r="J134" s="10" t="n">
        <f aca="false">INT(G134/24)</f>
        <v>15</v>
      </c>
      <c r="K134" s="24" t="s">
        <v>8</v>
      </c>
      <c r="L134" s="25" t="n">
        <f aca="false">TIME(0,F134,0)</f>
        <v>0.677083333333333</v>
      </c>
    </row>
    <row r="135" customFormat="false" ht="12.75" hidden="false" customHeight="false" outlineLevel="0" collapsed="false">
      <c r="B135" s="20" t="n">
        <v>130</v>
      </c>
      <c r="C135" s="32" t="n">
        <f aca="false">INT(B135/60)</f>
        <v>2</v>
      </c>
      <c r="D135" s="33" t="s">
        <v>7</v>
      </c>
      <c r="E135" s="34" t="n">
        <f aca="false">B135-(C135*60)</f>
        <v>10</v>
      </c>
      <c r="F135" s="20" t="n">
        <f aca="false">B135*175</f>
        <v>22750</v>
      </c>
      <c r="G135" s="35" t="n">
        <f aca="false">INT(F135/60)</f>
        <v>379</v>
      </c>
      <c r="H135" s="36" t="s">
        <v>7</v>
      </c>
      <c r="I135" s="34" t="n">
        <f aca="false">F135-(G135*60)</f>
        <v>10</v>
      </c>
      <c r="J135" s="32" t="n">
        <f aca="false">INT(G135/24)</f>
        <v>15</v>
      </c>
      <c r="K135" s="33" t="s">
        <v>8</v>
      </c>
      <c r="L135" s="37" t="n">
        <f aca="false">TIME(0,F135,0)</f>
        <v>0.798611111111111</v>
      </c>
      <c r="N135" s="0" t="s">
        <v>13</v>
      </c>
    </row>
    <row r="136" customFormat="false" ht="12.75" hidden="false" customHeight="false" outlineLevel="0" collapsed="false">
      <c r="B136" s="20" t="n">
        <v>131</v>
      </c>
      <c r="C136" s="10" t="n">
        <f aca="false">INT(B136/60)</f>
        <v>2</v>
      </c>
      <c r="D136" s="18" t="s">
        <v>7</v>
      </c>
      <c r="E136" s="16" t="n">
        <f aca="false">B136-(C136*60)</f>
        <v>11</v>
      </c>
      <c r="F136" s="20" t="n">
        <f aca="false">B136*175</f>
        <v>22925</v>
      </c>
      <c r="G136" s="21" t="n">
        <f aca="false">INT(F136/60)</f>
        <v>382</v>
      </c>
      <c r="H136" s="22" t="s">
        <v>7</v>
      </c>
      <c r="I136" s="23" t="n">
        <f aca="false">F136-(G136*60)</f>
        <v>5</v>
      </c>
      <c r="J136" s="10" t="n">
        <f aca="false">INT(G136/24)</f>
        <v>15</v>
      </c>
      <c r="K136" s="24" t="s">
        <v>8</v>
      </c>
      <c r="L136" s="25" t="n">
        <f aca="false">TIME(0,F136,0)</f>
        <v>0.920138888888889</v>
      </c>
    </row>
    <row r="137" customFormat="false" ht="12.75" hidden="false" customHeight="false" outlineLevel="0" collapsed="false">
      <c r="B137" s="20" t="n">
        <v>132</v>
      </c>
      <c r="C137" s="10" t="n">
        <f aca="false">INT(B137/60)</f>
        <v>2</v>
      </c>
      <c r="D137" s="18" t="s">
        <v>7</v>
      </c>
      <c r="E137" s="16" t="n">
        <f aca="false">B137-(C137*60)</f>
        <v>12</v>
      </c>
      <c r="F137" s="20" t="n">
        <f aca="false">B137*175</f>
        <v>23100</v>
      </c>
      <c r="G137" s="21" t="n">
        <f aca="false">INT(F137/60)</f>
        <v>385</v>
      </c>
      <c r="H137" s="22" t="s">
        <v>7</v>
      </c>
      <c r="I137" s="23" t="n">
        <f aca="false">F137-(G137*60)</f>
        <v>0</v>
      </c>
      <c r="J137" s="10" t="n">
        <f aca="false">INT(G137/24)</f>
        <v>16</v>
      </c>
      <c r="K137" s="24" t="s">
        <v>8</v>
      </c>
      <c r="L137" s="25" t="n">
        <f aca="false">TIME(0,F137,0)</f>
        <v>0.0416666666666667</v>
      </c>
    </row>
    <row r="138" customFormat="false" ht="12.75" hidden="false" customHeight="false" outlineLevel="0" collapsed="false">
      <c r="B138" s="20" t="n">
        <v>133</v>
      </c>
      <c r="C138" s="10" t="n">
        <f aca="false">INT(B138/60)</f>
        <v>2</v>
      </c>
      <c r="D138" s="18" t="s">
        <v>7</v>
      </c>
      <c r="E138" s="16" t="n">
        <f aca="false">B138-(C138*60)</f>
        <v>13</v>
      </c>
      <c r="F138" s="20" t="n">
        <f aca="false">B138*175</f>
        <v>23275</v>
      </c>
      <c r="G138" s="21" t="n">
        <f aca="false">INT(F138/60)</f>
        <v>387</v>
      </c>
      <c r="H138" s="22" t="s">
        <v>7</v>
      </c>
      <c r="I138" s="23" t="n">
        <f aca="false">F138-(G138*60)</f>
        <v>55</v>
      </c>
      <c r="J138" s="10" t="n">
        <f aca="false">INT(G138/24)</f>
        <v>16</v>
      </c>
      <c r="K138" s="24" t="s">
        <v>8</v>
      </c>
      <c r="L138" s="25" t="n">
        <f aca="false">TIME(0,F138,0)</f>
        <v>0.163194444444444</v>
      </c>
    </row>
    <row r="139" customFormat="false" ht="12.75" hidden="false" customHeight="false" outlineLevel="0" collapsed="false">
      <c r="B139" s="20" t="n">
        <v>134</v>
      </c>
      <c r="C139" s="10" t="n">
        <f aca="false">INT(B139/60)</f>
        <v>2</v>
      </c>
      <c r="D139" s="18" t="s">
        <v>7</v>
      </c>
      <c r="E139" s="16" t="n">
        <f aca="false">B139-(C139*60)</f>
        <v>14</v>
      </c>
      <c r="F139" s="20" t="n">
        <f aca="false">B139*175</f>
        <v>23450</v>
      </c>
      <c r="G139" s="21" t="n">
        <f aca="false">INT(F139/60)</f>
        <v>390</v>
      </c>
      <c r="H139" s="22" t="s">
        <v>7</v>
      </c>
      <c r="I139" s="23" t="n">
        <f aca="false">F139-(G139*60)</f>
        <v>50</v>
      </c>
      <c r="J139" s="10" t="n">
        <f aca="false">INT(G139/24)</f>
        <v>16</v>
      </c>
      <c r="K139" s="24" t="s">
        <v>8</v>
      </c>
      <c r="L139" s="25" t="n">
        <f aca="false">TIME(0,F139,0)</f>
        <v>0.284722222222222</v>
      </c>
    </row>
    <row r="140" customFormat="false" ht="12.75" hidden="false" customHeight="false" outlineLevel="0" collapsed="false">
      <c r="B140" s="20" t="n">
        <v>135</v>
      </c>
      <c r="C140" s="10" t="n">
        <f aca="false">INT(B140/60)</f>
        <v>2</v>
      </c>
      <c r="D140" s="18" t="s">
        <v>7</v>
      </c>
      <c r="E140" s="16" t="n">
        <f aca="false">B140-(C140*60)</f>
        <v>15</v>
      </c>
      <c r="F140" s="20" t="n">
        <f aca="false">B140*175</f>
        <v>23625</v>
      </c>
      <c r="G140" s="21" t="n">
        <f aca="false">INT(F140/60)</f>
        <v>393</v>
      </c>
      <c r="H140" s="22" t="s">
        <v>7</v>
      </c>
      <c r="I140" s="23" t="n">
        <f aca="false">F140-(G140*60)</f>
        <v>45</v>
      </c>
      <c r="J140" s="10" t="n">
        <f aca="false">INT(G140/24)</f>
        <v>16</v>
      </c>
      <c r="K140" s="24" t="s">
        <v>8</v>
      </c>
      <c r="L140" s="25" t="n">
        <f aca="false">TIME(0,F140,0)</f>
        <v>0.40625</v>
      </c>
    </row>
    <row r="141" customFormat="false" ht="12.75" hidden="false" customHeight="false" outlineLevel="0" collapsed="false">
      <c r="B141" s="20" t="n">
        <v>136</v>
      </c>
      <c r="C141" s="10" t="n">
        <f aca="false">INT(B141/60)</f>
        <v>2</v>
      </c>
      <c r="D141" s="18" t="s">
        <v>7</v>
      </c>
      <c r="E141" s="16" t="n">
        <f aca="false">B141-(C141*60)</f>
        <v>16</v>
      </c>
      <c r="F141" s="20" t="n">
        <f aca="false">B141*175</f>
        <v>23800</v>
      </c>
      <c r="G141" s="21" t="n">
        <f aca="false">INT(F141/60)</f>
        <v>396</v>
      </c>
      <c r="H141" s="22" t="s">
        <v>7</v>
      </c>
      <c r="I141" s="23" t="n">
        <f aca="false">F141-(G141*60)</f>
        <v>40</v>
      </c>
      <c r="J141" s="10" t="n">
        <f aca="false">INT(G141/24)</f>
        <v>16</v>
      </c>
      <c r="K141" s="24" t="s">
        <v>8</v>
      </c>
      <c r="L141" s="25" t="n">
        <f aca="false">TIME(0,F141,0)</f>
        <v>0.527777777777778</v>
      </c>
    </row>
    <row r="142" customFormat="false" ht="12.75" hidden="false" customHeight="false" outlineLevel="0" collapsed="false">
      <c r="B142" s="20" t="n">
        <v>137</v>
      </c>
      <c r="C142" s="10" t="n">
        <f aca="false">INT(B142/60)</f>
        <v>2</v>
      </c>
      <c r="D142" s="18" t="s">
        <v>7</v>
      </c>
      <c r="E142" s="16" t="n">
        <f aca="false">B142-(C142*60)</f>
        <v>17</v>
      </c>
      <c r="F142" s="20" t="n">
        <f aca="false">B142*175</f>
        <v>23975</v>
      </c>
      <c r="G142" s="21" t="n">
        <f aca="false">INT(F142/60)</f>
        <v>399</v>
      </c>
      <c r="H142" s="22" t="s">
        <v>7</v>
      </c>
      <c r="I142" s="23" t="n">
        <f aca="false">F142-(G142*60)</f>
        <v>35</v>
      </c>
      <c r="J142" s="10" t="n">
        <f aca="false">INT(G142/24)</f>
        <v>16</v>
      </c>
      <c r="K142" s="24" t="s">
        <v>8</v>
      </c>
      <c r="L142" s="25" t="n">
        <f aca="false">TIME(0,F142,0)</f>
        <v>0.649305555555556</v>
      </c>
    </row>
    <row r="143" customFormat="false" ht="12.75" hidden="false" customHeight="false" outlineLevel="0" collapsed="false">
      <c r="B143" s="20" t="n">
        <v>138</v>
      </c>
      <c r="C143" s="10" t="n">
        <f aca="false">INT(B143/60)</f>
        <v>2</v>
      </c>
      <c r="D143" s="18" t="s">
        <v>7</v>
      </c>
      <c r="E143" s="16" t="n">
        <f aca="false">B143-(C143*60)</f>
        <v>18</v>
      </c>
      <c r="F143" s="20" t="n">
        <f aca="false">B143*175</f>
        <v>24150</v>
      </c>
      <c r="G143" s="21" t="n">
        <f aca="false">INT(F143/60)</f>
        <v>402</v>
      </c>
      <c r="H143" s="22" t="s">
        <v>7</v>
      </c>
      <c r="I143" s="23" t="n">
        <f aca="false">F143-(G143*60)</f>
        <v>30</v>
      </c>
      <c r="J143" s="10" t="n">
        <f aca="false">INT(G143/24)</f>
        <v>16</v>
      </c>
      <c r="K143" s="24" t="s">
        <v>8</v>
      </c>
      <c r="L143" s="25" t="n">
        <f aca="false">TIME(0,F143,0)</f>
        <v>0.770833333333333</v>
      </c>
    </row>
    <row r="144" customFormat="false" ht="12.75" hidden="false" customHeight="false" outlineLevel="0" collapsed="false">
      <c r="B144" s="20" t="n">
        <v>139</v>
      </c>
      <c r="C144" s="10" t="n">
        <f aca="false">INT(B144/60)</f>
        <v>2</v>
      </c>
      <c r="D144" s="18" t="s">
        <v>7</v>
      </c>
      <c r="E144" s="16" t="n">
        <f aca="false">B144-(C144*60)</f>
        <v>19</v>
      </c>
      <c r="F144" s="20" t="n">
        <f aca="false">B144*175</f>
        <v>24325</v>
      </c>
      <c r="G144" s="21" t="n">
        <f aca="false">INT(F144/60)</f>
        <v>405</v>
      </c>
      <c r="H144" s="22" t="s">
        <v>7</v>
      </c>
      <c r="I144" s="23" t="n">
        <f aca="false">F144-(G144*60)</f>
        <v>25</v>
      </c>
      <c r="J144" s="10" t="n">
        <f aca="false">INT(G144/24)</f>
        <v>16</v>
      </c>
      <c r="K144" s="24" t="s">
        <v>8</v>
      </c>
      <c r="L144" s="25" t="n">
        <f aca="false">TIME(0,F144,0)</f>
        <v>0.892361111111111</v>
      </c>
    </row>
    <row r="145" customFormat="false" ht="12.75" hidden="false" customHeight="false" outlineLevel="0" collapsed="false">
      <c r="B145" s="20" t="n">
        <v>140</v>
      </c>
      <c r="C145" s="10" t="n">
        <f aca="false">INT(B145/60)</f>
        <v>2</v>
      </c>
      <c r="D145" s="18" t="s">
        <v>7</v>
      </c>
      <c r="E145" s="16" t="n">
        <f aca="false">B145-(C145*60)</f>
        <v>20</v>
      </c>
      <c r="F145" s="20" t="n">
        <f aca="false">B145*175</f>
        <v>24500</v>
      </c>
      <c r="G145" s="21" t="n">
        <f aca="false">INT(F145/60)</f>
        <v>408</v>
      </c>
      <c r="H145" s="22" t="s">
        <v>7</v>
      </c>
      <c r="I145" s="23" t="n">
        <f aca="false">F145-(G145*60)</f>
        <v>20</v>
      </c>
      <c r="J145" s="10" t="n">
        <f aca="false">INT(G145/24)</f>
        <v>17</v>
      </c>
      <c r="K145" s="24" t="s">
        <v>8</v>
      </c>
      <c r="L145" s="25" t="n">
        <f aca="false">TIME(0,F145,0)</f>
        <v>0.0138888888888889</v>
      </c>
    </row>
    <row r="146" customFormat="false" ht="12.75" hidden="false" customHeight="false" outlineLevel="0" collapsed="false">
      <c r="B146" s="20" t="n">
        <v>141</v>
      </c>
      <c r="C146" s="10" t="n">
        <f aca="false">INT(B146/60)</f>
        <v>2</v>
      </c>
      <c r="D146" s="18" t="s">
        <v>7</v>
      </c>
      <c r="E146" s="16" t="n">
        <f aca="false">B146-(C146*60)</f>
        <v>21</v>
      </c>
      <c r="F146" s="20" t="n">
        <f aca="false">B146*175</f>
        <v>24675</v>
      </c>
      <c r="G146" s="21" t="n">
        <f aca="false">INT(F146/60)</f>
        <v>411</v>
      </c>
      <c r="H146" s="22" t="s">
        <v>7</v>
      </c>
      <c r="I146" s="23" t="n">
        <f aca="false">F146-(G146*60)</f>
        <v>15</v>
      </c>
      <c r="J146" s="10" t="n">
        <f aca="false">INT(G146/24)</f>
        <v>17</v>
      </c>
      <c r="K146" s="24" t="s">
        <v>8</v>
      </c>
      <c r="L146" s="25" t="n">
        <f aca="false">TIME(0,F146,0)</f>
        <v>0.135416666666667</v>
      </c>
    </row>
    <row r="147" customFormat="false" ht="12.75" hidden="false" customHeight="false" outlineLevel="0" collapsed="false">
      <c r="B147" s="20" t="n">
        <v>142</v>
      </c>
      <c r="C147" s="10" t="n">
        <f aca="false">INT(B147/60)</f>
        <v>2</v>
      </c>
      <c r="D147" s="18" t="s">
        <v>7</v>
      </c>
      <c r="E147" s="16" t="n">
        <f aca="false">B147-(C147*60)</f>
        <v>22</v>
      </c>
      <c r="F147" s="20" t="n">
        <f aca="false">B147*175</f>
        <v>24850</v>
      </c>
      <c r="G147" s="21" t="n">
        <f aca="false">INT(F147/60)</f>
        <v>414</v>
      </c>
      <c r="H147" s="22" t="s">
        <v>7</v>
      </c>
      <c r="I147" s="23" t="n">
        <f aca="false">F147-(G147*60)</f>
        <v>10</v>
      </c>
      <c r="J147" s="10" t="n">
        <f aca="false">INT(G147/24)</f>
        <v>17</v>
      </c>
      <c r="K147" s="24" t="s">
        <v>8</v>
      </c>
      <c r="L147" s="25" t="n">
        <f aca="false">TIME(0,F147,0)</f>
        <v>0.256944444444444</v>
      </c>
    </row>
    <row r="148" customFormat="false" ht="12.75" hidden="false" customHeight="false" outlineLevel="0" collapsed="false">
      <c r="B148" s="20" t="n">
        <v>143</v>
      </c>
      <c r="C148" s="10" t="n">
        <f aca="false">INT(B148/60)</f>
        <v>2</v>
      </c>
      <c r="D148" s="18" t="s">
        <v>7</v>
      </c>
      <c r="E148" s="16" t="n">
        <f aca="false">B148-(C148*60)</f>
        <v>23</v>
      </c>
      <c r="F148" s="20" t="n">
        <f aca="false">B148*175</f>
        <v>25025</v>
      </c>
      <c r="G148" s="21" t="n">
        <f aca="false">INT(F148/60)</f>
        <v>417</v>
      </c>
      <c r="H148" s="22" t="s">
        <v>7</v>
      </c>
      <c r="I148" s="23" t="n">
        <f aca="false">F148-(G148*60)</f>
        <v>5</v>
      </c>
      <c r="J148" s="10" t="n">
        <f aca="false">INT(G148/24)</f>
        <v>17</v>
      </c>
      <c r="K148" s="24" t="s">
        <v>8</v>
      </c>
      <c r="L148" s="25" t="n">
        <f aca="false">TIME(0,F148,0)</f>
        <v>0.378472222222222</v>
      </c>
    </row>
    <row r="149" customFormat="false" ht="12.75" hidden="false" customHeight="false" outlineLevel="0" collapsed="false">
      <c r="B149" s="20" t="n">
        <v>144</v>
      </c>
      <c r="C149" s="10" t="n">
        <f aca="false">INT(B149/60)</f>
        <v>2</v>
      </c>
      <c r="D149" s="18" t="s">
        <v>7</v>
      </c>
      <c r="E149" s="16" t="n">
        <f aca="false">B149-(C149*60)</f>
        <v>24</v>
      </c>
      <c r="F149" s="20" t="n">
        <f aca="false">B149*175</f>
        <v>25200</v>
      </c>
      <c r="G149" s="21" t="n">
        <f aca="false">INT(F149/60)</f>
        <v>420</v>
      </c>
      <c r="H149" s="22" t="s">
        <v>7</v>
      </c>
      <c r="I149" s="23" t="n">
        <f aca="false">F149-(G149*60)</f>
        <v>0</v>
      </c>
      <c r="J149" s="10" t="n">
        <f aca="false">INT(G149/24)</f>
        <v>17</v>
      </c>
      <c r="K149" s="24" t="s">
        <v>8</v>
      </c>
      <c r="L149" s="25" t="n">
        <f aca="false">TIME(0,F149,0)</f>
        <v>0.5</v>
      </c>
    </row>
    <row r="150" customFormat="false" ht="12.75" hidden="false" customHeight="false" outlineLevel="0" collapsed="false">
      <c r="B150" s="20" t="n">
        <v>145</v>
      </c>
      <c r="C150" s="10" t="n">
        <f aca="false">INT(B150/60)</f>
        <v>2</v>
      </c>
      <c r="D150" s="18" t="s">
        <v>7</v>
      </c>
      <c r="E150" s="16" t="n">
        <f aca="false">B150-(C150*60)</f>
        <v>25</v>
      </c>
      <c r="F150" s="20" t="n">
        <f aca="false">B150*175</f>
        <v>25375</v>
      </c>
      <c r="G150" s="21" t="n">
        <f aca="false">INT(F150/60)</f>
        <v>422</v>
      </c>
      <c r="H150" s="22" t="s">
        <v>7</v>
      </c>
      <c r="I150" s="23" t="n">
        <f aca="false">F150-(G150*60)</f>
        <v>55</v>
      </c>
      <c r="J150" s="10" t="n">
        <f aca="false">INT(G150/24)</f>
        <v>17</v>
      </c>
      <c r="K150" s="24" t="s">
        <v>8</v>
      </c>
      <c r="L150" s="25" t="n">
        <f aca="false">TIME(0,F150,0)</f>
        <v>0.621527777777778</v>
      </c>
    </row>
    <row r="151" customFormat="false" ht="12.75" hidden="false" customHeight="false" outlineLevel="0" collapsed="false">
      <c r="B151" s="20" t="n">
        <v>146</v>
      </c>
      <c r="C151" s="10" t="n">
        <f aca="false">INT(B151/60)</f>
        <v>2</v>
      </c>
      <c r="D151" s="18" t="s">
        <v>7</v>
      </c>
      <c r="E151" s="16" t="n">
        <f aca="false">B151-(C151*60)</f>
        <v>26</v>
      </c>
      <c r="F151" s="20" t="n">
        <f aca="false">B151*175</f>
        <v>25550</v>
      </c>
      <c r="G151" s="21" t="n">
        <f aca="false">INT(F151/60)</f>
        <v>425</v>
      </c>
      <c r="H151" s="22" t="s">
        <v>7</v>
      </c>
      <c r="I151" s="23" t="n">
        <f aca="false">F151-(G151*60)</f>
        <v>50</v>
      </c>
      <c r="J151" s="10" t="n">
        <f aca="false">INT(G151/24)</f>
        <v>17</v>
      </c>
      <c r="K151" s="24" t="s">
        <v>8</v>
      </c>
      <c r="L151" s="25" t="n">
        <f aca="false">TIME(0,F151,0)</f>
        <v>0.743055555555556</v>
      </c>
    </row>
    <row r="152" customFormat="false" ht="12.75" hidden="false" customHeight="false" outlineLevel="0" collapsed="false">
      <c r="B152" s="20" t="n">
        <v>147</v>
      </c>
      <c r="C152" s="10" t="n">
        <f aca="false">INT(B152/60)</f>
        <v>2</v>
      </c>
      <c r="D152" s="18" t="s">
        <v>7</v>
      </c>
      <c r="E152" s="16" t="n">
        <f aca="false">B152-(C152*60)</f>
        <v>27</v>
      </c>
      <c r="F152" s="20" t="n">
        <f aca="false">B152*175</f>
        <v>25725</v>
      </c>
      <c r="G152" s="21" t="n">
        <f aca="false">INT(F152/60)</f>
        <v>428</v>
      </c>
      <c r="H152" s="22" t="s">
        <v>7</v>
      </c>
      <c r="I152" s="23" t="n">
        <f aca="false">F152-(G152*60)</f>
        <v>45</v>
      </c>
      <c r="J152" s="10" t="n">
        <f aca="false">INT(G152/24)</f>
        <v>17</v>
      </c>
      <c r="K152" s="24" t="s">
        <v>8</v>
      </c>
      <c r="L152" s="25" t="n">
        <f aca="false">TIME(0,F152,0)</f>
        <v>0.864583333333333</v>
      </c>
    </row>
    <row r="153" customFormat="false" ht="12.75" hidden="false" customHeight="false" outlineLevel="0" collapsed="false">
      <c r="B153" s="20" t="n">
        <v>148</v>
      </c>
      <c r="C153" s="10" t="n">
        <f aca="false">INT(B153/60)</f>
        <v>2</v>
      </c>
      <c r="D153" s="18" t="s">
        <v>7</v>
      </c>
      <c r="E153" s="16" t="n">
        <f aca="false">B153-(C153*60)</f>
        <v>28</v>
      </c>
      <c r="F153" s="20" t="n">
        <f aca="false">B153*175</f>
        <v>25900</v>
      </c>
      <c r="G153" s="21" t="n">
        <f aca="false">INT(F153/60)</f>
        <v>431</v>
      </c>
      <c r="H153" s="22" t="s">
        <v>7</v>
      </c>
      <c r="I153" s="23" t="n">
        <f aca="false">F153-(G153*60)</f>
        <v>40</v>
      </c>
      <c r="J153" s="10" t="n">
        <f aca="false">INT(G153/24)</f>
        <v>17</v>
      </c>
      <c r="K153" s="24" t="s">
        <v>8</v>
      </c>
      <c r="L153" s="25" t="n">
        <f aca="false">TIME(0,F153,0)</f>
        <v>0.986111111111111</v>
      </c>
    </row>
    <row r="154" customFormat="false" ht="12.75" hidden="false" customHeight="false" outlineLevel="0" collapsed="false">
      <c r="B154" s="20" t="n">
        <v>149</v>
      </c>
      <c r="C154" s="10" t="n">
        <f aca="false">INT(B154/60)</f>
        <v>2</v>
      </c>
      <c r="D154" s="18" t="s">
        <v>7</v>
      </c>
      <c r="E154" s="16" t="n">
        <f aca="false">B154-(C154*60)</f>
        <v>29</v>
      </c>
      <c r="F154" s="20" t="n">
        <f aca="false">B154*175</f>
        <v>26075</v>
      </c>
      <c r="G154" s="21" t="n">
        <f aca="false">INT(F154/60)</f>
        <v>434</v>
      </c>
      <c r="H154" s="22" t="s">
        <v>7</v>
      </c>
      <c r="I154" s="23" t="n">
        <f aca="false">F154-(G154*60)</f>
        <v>35</v>
      </c>
      <c r="J154" s="10" t="n">
        <f aca="false">INT(G154/24)</f>
        <v>18</v>
      </c>
      <c r="K154" s="24" t="s">
        <v>8</v>
      </c>
      <c r="L154" s="25" t="n">
        <f aca="false">TIME(0,F154,0)</f>
        <v>0.107638888888889</v>
      </c>
    </row>
    <row r="155" customFormat="false" ht="12.75" hidden="false" customHeight="false" outlineLevel="0" collapsed="false">
      <c r="B155" s="20" t="n">
        <v>150</v>
      </c>
      <c r="C155" s="10" t="n">
        <f aca="false">INT(B155/60)</f>
        <v>2</v>
      </c>
      <c r="D155" s="18" t="s">
        <v>7</v>
      </c>
      <c r="E155" s="16" t="n">
        <f aca="false">B155-(C155*60)</f>
        <v>30</v>
      </c>
      <c r="F155" s="20" t="n">
        <f aca="false">B155*175</f>
        <v>26250</v>
      </c>
      <c r="G155" s="21" t="n">
        <f aca="false">INT(F155/60)</f>
        <v>437</v>
      </c>
      <c r="H155" s="22" t="s">
        <v>7</v>
      </c>
      <c r="I155" s="23" t="n">
        <f aca="false">F155-(G155*60)</f>
        <v>30</v>
      </c>
      <c r="J155" s="10" t="n">
        <f aca="false">INT(G155/24)</f>
        <v>18</v>
      </c>
      <c r="K155" s="24" t="s">
        <v>8</v>
      </c>
      <c r="L155" s="25" t="n">
        <f aca="false">TIME(0,F155,0)</f>
        <v>0.229166666666667</v>
      </c>
    </row>
    <row r="156" customFormat="false" ht="12.75" hidden="false" customHeight="false" outlineLevel="0" collapsed="false">
      <c r="B156" s="20" t="n">
        <v>151</v>
      </c>
      <c r="C156" s="10" t="n">
        <f aca="false">INT(B156/60)</f>
        <v>2</v>
      </c>
      <c r="D156" s="18" t="s">
        <v>7</v>
      </c>
      <c r="E156" s="16" t="n">
        <f aca="false">B156-(C156*60)</f>
        <v>31</v>
      </c>
      <c r="F156" s="20" t="n">
        <f aca="false">B156*175</f>
        <v>26425</v>
      </c>
      <c r="G156" s="21" t="n">
        <f aca="false">INT(F156/60)</f>
        <v>440</v>
      </c>
      <c r="H156" s="22" t="s">
        <v>7</v>
      </c>
      <c r="I156" s="23" t="n">
        <f aca="false">F156-(G156*60)</f>
        <v>25</v>
      </c>
      <c r="J156" s="10" t="n">
        <f aca="false">INT(G156/24)</f>
        <v>18</v>
      </c>
      <c r="K156" s="24" t="s">
        <v>8</v>
      </c>
      <c r="L156" s="25" t="n">
        <f aca="false">TIME(0,F156,0)</f>
        <v>0.350694444444444</v>
      </c>
    </row>
    <row r="157" customFormat="false" ht="12.75" hidden="false" customHeight="false" outlineLevel="0" collapsed="false">
      <c r="B157" s="20" t="n">
        <v>152</v>
      </c>
      <c r="C157" s="10" t="n">
        <f aca="false">INT(B157/60)</f>
        <v>2</v>
      </c>
      <c r="D157" s="18" t="s">
        <v>7</v>
      </c>
      <c r="E157" s="16" t="n">
        <f aca="false">B157-(C157*60)</f>
        <v>32</v>
      </c>
      <c r="F157" s="20" t="n">
        <f aca="false">B157*175</f>
        <v>26600</v>
      </c>
      <c r="G157" s="21" t="n">
        <f aca="false">INT(F157/60)</f>
        <v>443</v>
      </c>
      <c r="H157" s="22" t="s">
        <v>7</v>
      </c>
      <c r="I157" s="23" t="n">
        <f aca="false">F157-(G157*60)</f>
        <v>20</v>
      </c>
      <c r="J157" s="10" t="n">
        <f aca="false">INT(G157/24)</f>
        <v>18</v>
      </c>
      <c r="K157" s="24" t="s">
        <v>8</v>
      </c>
      <c r="L157" s="25" t="n">
        <f aca="false">TIME(0,F157,0)</f>
        <v>0.472222222222222</v>
      </c>
    </row>
    <row r="158" customFormat="false" ht="12.75" hidden="false" customHeight="false" outlineLevel="0" collapsed="false">
      <c r="B158" s="20" t="n">
        <v>153</v>
      </c>
      <c r="C158" s="10" t="n">
        <f aca="false">INT(B158/60)</f>
        <v>2</v>
      </c>
      <c r="D158" s="18" t="s">
        <v>7</v>
      </c>
      <c r="E158" s="16" t="n">
        <f aca="false">B158-(C158*60)</f>
        <v>33</v>
      </c>
      <c r="F158" s="20" t="n">
        <f aca="false">B158*175</f>
        <v>26775</v>
      </c>
      <c r="G158" s="21" t="n">
        <f aca="false">INT(F158/60)</f>
        <v>446</v>
      </c>
      <c r="H158" s="22" t="s">
        <v>7</v>
      </c>
      <c r="I158" s="23" t="n">
        <f aca="false">F158-(G158*60)</f>
        <v>15</v>
      </c>
      <c r="J158" s="10" t="n">
        <f aca="false">INT(G158/24)</f>
        <v>18</v>
      </c>
      <c r="K158" s="24" t="s">
        <v>8</v>
      </c>
      <c r="L158" s="25" t="n">
        <f aca="false">TIME(0,F158,0)</f>
        <v>0.59375</v>
      </c>
    </row>
    <row r="159" customFormat="false" ht="12.75" hidden="false" customHeight="false" outlineLevel="0" collapsed="false">
      <c r="B159" s="20" t="n">
        <v>154</v>
      </c>
      <c r="C159" s="10" t="n">
        <f aca="false">INT(B159/60)</f>
        <v>2</v>
      </c>
      <c r="D159" s="18" t="s">
        <v>7</v>
      </c>
      <c r="E159" s="16" t="n">
        <f aca="false">B159-(C159*60)</f>
        <v>34</v>
      </c>
      <c r="F159" s="20" t="n">
        <f aca="false">B159*175</f>
        <v>26950</v>
      </c>
      <c r="G159" s="21" t="n">
        <f aca="false">INT(F159/60)</f>
        <v>449</v>
      </c>
      <c r="H159" s="22" t="s">
        <v>7</v>
      </c>
      <c r="I159" s="23" t="n">
        <f aca="false">F159-(G159*60)</f>
        <v>10</v>
      </c>
      <c r="J159" s="10" t="n">
        <f aca="false">INT(G159/24)</f>
        <v>18</v>
      </c>
      <c r="K159" s="24" t="s">
        <v>8</v>
      </c>
      <c r="L159" s="25" t="n">
        <f aca="false">TIME(0,F159,0)</f>
        <v>0.715277777777778</v>
      </c>
    </row>
    <row r="160" customFormat="false" ht="12.75" hidden="false" customHeight="false" outlineLevel="0" collapsed="false">
      <c r="B160" s="20" t="n">
        <v>155</v>
      </c>
      <c r="C160" s="10" t="n">
        <f aca="false">INT(B160/60)</f>
        <v>2</v>
      </c>
      <c r="D160" s="18" t="s">
        <v>7</v>
      </c>
      <c r="E160" s="16" t="n">
        <f aca="false">B160-(C160*60)</f>
        <v>35</v>
      </c>
      <c r="F160" s="20" t="n">
        <f aca="false">B160*175</f>
        <v>27125</v>
      </c>
      <c r="G160" s="21" t="n">
        <f aca="false">INT(F160/60)</f>
        <v>452</v>
      </c>
      <c r="H160" s="22" t="s">
        <v>7</v>
      </c>
      <c r="I160" s="23" t="n">
        <f aca="false">F160-(G160*60)</f>
        <v>5</v>
      </c>
      <c r="J160" s="10" t="n">
        <f aca="false">INT(G160/24)</f>
        <v>18</v>
      </c>
      <c r="K160" s="24" t="s">
        <v>8</v>
      </c>
      <c r="L160" s="25" t="n">
        <f aca="false">TIME(0,F160,0)</f>
        <v>0.836805555555556</v>
      </c>
    </row>
    <row r="161" customFormat="false" ht="12.75" hidden="false" customHeight="false" outlineLevel="0" collapsed="false">
      <c r="B161" s="20" t="n">
        <v>156</v>
      </c>
      <c r="C161" s="10" t="n">
        <f aca="false">INT(B161/60)</f>
        <v>2</v>
      </c>
      <c r="D161" s="18" t="s">
        <v>7</v>
      </c>
      <c r="E161" s="16" t="n">
        <f aca="false">B161-(C161*60)</f>
        <v>36</v>
      </c>
      <c r="F161" s="20" t="n">
        <f aca="false">B161*175</f>
        <v>27300</v>
      </c>
      <c r="G161" s="21" t="n">
        <f aca="false">INT(F161/60)</f>
        <v>455</v>
      </c>
      <c r="H161" s="22" t="s">
        <v>7</v>
      </c>
      <c r="I161" s="23" t="n">
        <f aca="false">F161-(G161*60)</f>
        <v>0</v>
      </c>
      <c r="J161" s="10" t="n">
        <f aca="false">INT(G161/24)</f>
        <v>18</v>
      </c>
      <c r="K161" s="24" t="s">
        <v>8</v>
      </c>
      <c r="L161" s="25" t="n">
        <f aca="false">TIME(0,F161,0)</f>
        <v>0.958333333333333</v>
      </c>
    </row>
    <row r="162" customFormat="false" ht="12.75" hidden="false" customHeight="false" outlineLevel="0" collapsed="false">
      <c r="B162" s="20" t="n">
        <v>157</v>
      </c>
      <c r="C162" s="10" t="n">
        <f aca="false">INT(B162/60)</f>
        <v>2</v>
      </c>
      <c r="D162" s="18" t="s">
        <v>7</v>
      </c>
      <c r="E162" s="16" t="n">
        <f aca="false">B162-(C162*60)</f>
        <v>37</v>
      </c>
      <c r="F162" s="20" t="n">
        <f aca="false">B162*175</f>
        <v>27475</v>
      </c>
      <c r="G162" s="21" t="n">
        <f aca="false">INT(F162/60)</f>
        <v>457</v>
      </c>
      <c r="H162" s="22" t="s">
        <v>7</v>
      </c>
      <c r="I162" s="23" t="n">
        <f aca="false">F162-(G162*60)</f>
        <v>55</v>
      </c>
      <c r="J162" s="10" t="n">
        <f aca="false">INT(G162/24)</f>
        <v>19</v>
      </c>
      <c r="K162" s="24" t="s">
        <v>8</v>
      </c>
      <c r="L162" s="25" t="n">
        <f aca="false">TIME(0,F162,0)</f>
        <v>0.0798611111111111</v>
      </c>
    </row>
    <row r="163" customFormat="false" ht="12.75" hidden="false" customHeight="false" outlineLevel="0" collapsed="false">
      <c r="B163" s="20" t="n">
        <v>158</v>
      </c>
      <c r="C163" s="10" t="n">
        <f aca="false">INT(B163/60)</f>
        <v>2</v>
      </c>
      <c r="D163" s="18" t="s">
        <v>7</v>
      </c>
      <c r="E163" s="16" t="n">
        <f aca="false">B163-(C163*60)</f>
        <v>38</v>
      </c>
      <c r="F163" s="20" t="n">
        <f aca="false">B163*175</f>
        <v>27650</v>
      </c>
      <c r="G163" s="21" t="n">
        <f aca="false">INT(F163/60)</f>
        <v>460</v>
      </c>
      <c r="H163" s="22" t="s">
        <v>7</v>
      </c>
      <c r="I163" s="23" t="n">
        <f aca="false">F163-(G163*60)</f>
        <v>50</v>
      </c>
      <c r="J163" s="10" t="n">
        <f aca="false">INT(G163/24)</f>
        <v>19</v>
      </c>
      <c r="K163" s="24" t="s">
        <v>8</v>
      </c>
      <c r="L163" s="25" t="n">
        <f aca="false">TIME(0,F163,0)</f>
        <v>0.201388888888889</v>
      </c>
    </row>
    <row r="164" customFormat="false" ht="12.75" hidden="false" customHeight="false" outlineLevel="0" collapsed="false">
      <c r="B164" s="20" t="n">
        <v>159</v>
      </c>
      <c r="C164" s="10" t="n">
        <f aca="false">INT(B164/60)</f>
        <v>2</v>
      </c>
      <c r="D164" s="18" t="s">
        <v>7</v>
      </c>
      <c r="E164" s="16" t="n">
        <f aca="false">B164-(C164*60)</f>
        <v>39</v>
      </c>
      <c r="F164" s="20" t="n">
        <f aca="false">B164*175</f>
        <v>27825</v>
      </c>
      <c r="G164" s="21" t="n">
        <f aca="false">INT(F164/60)</f>
        <v>463</v>
      </c>
      <c r="H164" s="22" t="s">
        <v>7</v>
      </c>
      <c r="I164" s="23" t="n">
        <f aca="false">F164-(G164*60)</f>
        <v>45</v>
      </c>
      <c r="J164" s="10" t="n">
        <f aca="false">INT(G164/24)</f>
        <v>19</v>
      </c>
      <c r="K164" s="24" t="s">
        <v>8</v>
      </c>
      <c r="L164" s="25" t="n">
        <f aca="false">TIME(0,F164,0)</f>
        <v>0.322916666666667</v>
      </c>
    </row>
    <row r="165" customFormat="false" ht="12.75" hidden="false" customHeight="false" outlineLevel="0" collapsed="false">
      <c r="B165" s="20" t="n">
        <v>160</v>
      </c>
      <c r="C165" s="10" t="n">
        <f aca="false">INT(B165/60)</f>
        <v>2</v>
      </c>
      <c r="D165" s="18" t="s">
        <v>7</v>
      </c>
      <c r="E165" s="16" t="n">
        <f aca="false">B165-(C165*60)</f>
        <v>40</v>
      </c>
      <c r="F165" s="20" t="n">
        <f aca="false">B165*175</f>
        <v>28000</v>
      </c>
      <c r="G165" s="21" t="n">
        <f aca="false">INT(F165/60)</f>
        <v>466</v>
      </c>
      <c r="H165" s="22" t="s">
        <v>7</v>
      </c>
      <c r="I165" s="23" t="n">
        <f aca="false">F165-(G165*60)</f>
        <v>40</v>
      </c>
      <c r="J165" s="10" t="n">
        <f aca="false">INT(G165/24)</f>
        <v>19</v>
      </c>
      <c r="K165" s="24" t="s">
        <v>8</v>
      </c>
      <c r="L165" s="25" t="n">
        <f aca="false">TIME(0,F165,0)</f>
        <v>0.444444444444444</v>
      </c>
    </row>
    <row r="166" customFormat="false" ht="12.75" hidden="false" customHeight="false" outlineLevel="0" collapsed="false">
      <c r="B166" s="20" t="n">
        <v>161</v>
      </c>
      <c r="C166" s="10" t="n">
        <f aca="false">INT(B166/60)</f>
        <v>2</v>
      </c>
      <c r="D166" s="18" t="s">
        <v>7</v>
      </c>
      <c r="E166" s="16" t="n">
        <f aca="false">B166-(C166*60)</f>
        <v>41</v>
      </c>
      <c r="F166" s="20" t="n">
        <f aca="false">B166*175</f>
        <v>28175</v>
      </c>
      <c r="G166" s="21" t="n">
        <f aca="false">INT(F166/60)</f>
        <v>469</v>
      </c>
      <c r="H166" s="22" t="s">
        <v>7</v>
      </c>
      <c r="I166" s="23" t="n">
        <f aca="false">F166-(G166*60)</f>
        <v>35</v>
      </c>
      <c r="J166" s="10" t="n">
        <f aca="false">INT(G166/24)</f>
        <v>19</v>
      </c>
      <c r="K166" s="24" t="s">
        <v>8</v>
      </c>
      <c r="L166" s="25" t="n">
        <f aca="false">TIME(0,F166,0)</f>
        <v>0.565972222222222</v>
      </c>
    </row>
    <row r="167" customFormat="false" ht="12.75" hidden="false" customHeight="false" outlineLevel="0" collapsed="false">
      <c r="B167" s="20" t="n">
        <v>162</v>
      </c>
      <c r="C167" s="10" t="n">
        <f aca="false">INT(B167/60)</f>
        <v>2</v>
      </c>
      <c r="D167" s="18" t="s">
        <v>7</v>
      </c>
      <c r="E167" s="16" t="n">
        <f aca="false">B167-(C167*60)</f>
        <v>42</v>
      </c>
      <c r="F167" s="20" t="n">
        <f aca="false">B167*175</f>
        <v>28350</v>
      </c>
      <c r="G167" s="21" t="n">
        <f aca="false">INT(F167/60)</f>
        <v>472</v>
      </c>
      <c r="H167" s="22" t="s">
        <v>7</v>
      </c>
      <c r="I167" s="23" t="n">
        <f aca="false">F167-(G167*60)</f>
        <v>30</v>
      </c>
      <c r="J167" s="10" t="n">
        <f aca="false">INT(G167/24)</f>
        <v>19</v>
      </c>
      <c r="K167" s="24" t="s">
        <v>8</v>
      </c>
      <c r="L167" s="25" t="n">
        <f aca="false">TIME(0,F167,0)</f>
        <v>0.6875</v>
      </c>
    </row>
    <row r="168" customFormat="false" ht="12.75" hidden="false" customHeight="false" outlineLevel="0" collapsed="false">
      <c r="B168" s="20" t="n">
        <v>163</v>
      </c>
      <c r="C168" s="10" t="n">
        <f aca="false">INT(B168/60)</f>
        <v>2</v>
      </c>
      <c r="D168" s="18" t="s">
        <v>7</v>
      </c>
      <c r="E168" s="16" t="n">
        <f aca="false">B168-(C168*60)</f>
        <v>43</v>
      </c>
      <c r="F168" s="20" t="n">
        <f aca="false">B168*175</f>
        <v>28525</v>
      </c>
      <c r="G168" s="21" t="n">
        <f aca="false">INT(F168/60)</f>
        <v>475</v>
      </c>
      <c r="H168" s="22" t="s">
        <v>7</v>
      </c>
      <c r="I168" s="23" t="n">
        <f aca="false">F168-(G168*60)</f>
        <v>25</v>
      </c>
      <c r="J168" s="10" t="n">
        <f aca="false">INT(G168/24)</f>
        <v>19</v>
      </c>
      <c r="K168" s="24" t="s">
        <v>8</v>
      </c>
      <c r="L168" s="25" t="n">
        <f aca="false">TIME(0,F168,0)</f>
        <v>0.809027777777778</v>
      </c>
    </row>
    <row r="169" customFormat="false" ht="12.75" hidden="false" customHeight="false" outlineLevel="0" collapsed="false">
      <c r="B169" s="20" t="n">
        <v>164</v>
      </c>
      <c r="C169" s="10" t="n">
        <f aca="false">INT(B169/60)</f>
        <v>2</v>
      </c>
      <c r="D169" s="18" t="s">
        <v>7</v>
      </c>
      <c r="E169" s="16" t="n">
        <f aca="false">B169-(C169*60)</f>
        <v>44</v>
      </c>
      <c r="F169" s="20" t="n">
        <f aca="false">B169*175</f>
        <v>28700</v>
      </c>
      <c r="G169" s="21" t="n">
        <f aca="false">INT(F169/60)</f>
        <v>478</v>
      </c>
      <c r="H169" s="22" t="s">
        <v>7</v>
      </c>
      <c r="I169" s="23" t="n">
        <f aca="false">F169-(G169*60)</f>
        <v>20</v>
      </c>
      <c r="J169" s="10" t="n">
        <f aca="false">INT(G169/24)</f>
        <v>19</v>
      </c>
      <c r="K169" s="24" t="s">
        <v>8</v>
      </c>
      <c r="L169" s="25" t="n">
        <f aca="false">TIME(0,F169,0)</f>
        <v>0.930555555555556</v>
      </c>
    </row>
    <row r="170" customFormat="false" ht="12.75" hidden="false" customHeight="false" outlineLevel="0" collapsed="false">
      <c r="B170" s="20" t="n">
        <v>165</v>
      </c>
      <c r="C170" s="10" t="n">
        <f aca="false">INT(B170/60)</f>
        <v>2</v>
      </c>
      <c r="D170" s="18" t="s">
        <v>7</v>
      </c>
      <c r="E170" s="16" t="n">
        <f aca="false">B170-(C170*60)</f>
        <v>45</v>
      </c>
      <c r="F170" s="20" t="n">
        <f aca="false">B170*175</f>
        <v>28875</v>
      </c>
      <c r="G170" s="21" t="n">
        <f aca="false">INT(F170/60)</f>
        <v>481</v>
      </c>
      <c r="H170" s="22" t="s">
        <v>7</v>
      </c>
      <c r="I170" s="23" t="n">
        <f aca="false">F170-(G170*60)</f>
        <v>15</v>
      </c>
      <c r="J170" s="10" t="n">
        <f aca="false">INT(G170/24)</f>
        <v>20</v>
      </c>
      <c r="K170" s="24" t="s">
        <v>8</v>
      </c>
      <c r="L170" s="25" t="n">
        <f aca="false">TIME(0,F170,0)</f>
        <v>0.0520833333333333</v>
      </c>
    </row>
    <row r="171" customFormat="false" ht="12.75" hidden="false" customHeight="false" outlineLevel="0" collapsed="false">
      <c r="B171" s="20" t="n">
        <v>166</v>
      </c>
      <c r="C171" s="10" t="n">
        <f aca="false">INT(B171/60)</f>
        <v>2</v>
      </c>
      <c r="D171" s="18" t="s">
        <v>7</v>
      </c>
      <c r="E171" s="16" t="n">
        <f aca="false">B171-(C171*60)</f>
        <v>46</v>
      </c>
      <c r="F171" s="20" t="n">
        <f aca="false">B171*175</f>
        <v>29050</v>
      </c>
      <c r="G171" s="21" t="n">
        <f aca="false">INT(F171/60)</f>
        <v>484</v>
      </c>
      <c r="H171" s="22" t="s">
        <v>7</v>
      </c>
      <c r="I171" s="23" t="n">
        <f aca="false">F171-(G171*60)</f>
        <v>10</v>
      </c>
      <c r="J171" s="10" t="n">
        <f aca="false">INT(G171/24)</f>
        <v>20</v>
      </c>
      <c r="K171" s="24" t="s">
        <v>8</v>
      </c>
      <c r="L171" s="25" t="n">
        <f aca="false">TIME(0,F171,0)</f>
        <v>0.173611111111111</v>
      </c>
    </row>
    <row r="172" customFormat="false" ht="12.75" hidden="false" customHeight="false" outlineLevel="0" collapsed="false">
      <c r="B172" s="20" t="n">
        <v>167</v>
      </c>
      <c r="C172" s="10" t="n">
        <f aca="false">INT(B172/60)</f>
        <v>2</v>
      </c>
      <c r="D172" s="18" t="s">
        <v>7</v>
      </c>
      <c r="E172" s="16" t="n">
        <f aca="false">B172-(C172*60)</f>
        <v>47</v>
      </c>
      <c r="F172" s="20" t="n">
        <f aca="false">B172*175</f>
        <v>29225</v>
      </c>
      <c r="G172" s="21" t="n">
        <f aca="false">INT(F172/60)</f>
        <v>487</v>
      </c>
      <c r="H172" s="22" t="s">
        <v>7</v>
      </c>
      <c r="I172" s="23" t="n">
        <f aca="false">F172-(G172*60)</f>
        <v>5</v>
      </c>
      <c r="J172" s="10" t="n">
        <f aca="false">INT(G172/24)</f>
        <v>20</v>
      </c>
      <c r="K172" s="24" t="s">
        <v>8</v>
      </c>
      <c r="L172" s="25" t="n">
        <f aca="false">TIME(0,F172,0)</f>
        <v>0.295138888888889</v>
      </c>
    </row>
    <row r="173" customFormat="false" ht="12.75" hidden="false" customHeight="false" outlineLevel="0" collapsed="false">
      <c r="B173" s="20" t="n">
        <v>168</v>
      </c>
      <c r="C173" s="10" t="n">
        <f aca="false">INT(B173/60)</f>
        <v>2</v>
      </c>
      <c r="D173" s="18" t="s">
        <v>7</v>
      </c>
      <c r="E173" s="16" t="n">
        <f aca="false">B173-(C173*60)</f>
        <v>48</v>
      </c>
      <c r="F173" s="20" t="n">
        <f aca="false">B173*175</f>
        <v>29400</v>
      </c>
      <c r="G173" s="21" t="n">
        <f aca="false">INT(F173/60)</f>
        <v>490</v>
      </c>
      <c r="H173" s="22" t="s">
        <v>7</v>
      </c>
      <c r="I173" s="23" t="n">
        <f aca="false">F173-(G173*60)</f>
        <v>0</v>
      </c>
      <c r="J173" s="10" t="n">
        <f aca="false">INT(G173/24)</f>
        <v>20</v>
      </c>
      <c r="K173" s="24" t="s">
        <v>8</v>
      </c>
      <c r="L173" s="25" t="n">
        <f aca="false">TIME(0,F173,0)</f>
        <v>0.416666666666667</v>
      </c>
    </row>
    <row r="174" customFormat="false" ht="12.75" hidden="false" customHeight="false" outlineLevel="0" collapsed="false">
      <c r="B174" s="20" t="n">
        <v>169</v>
      </c>
      <c r="C174" s="10" t="n">
        <f aca="false">INT(B174/60)</f>
        <v>2</v>
      </c>
      <c r="D174" s="18" t="s">
        <v>7</v>
      </c>
      <c r="E174" s="16" t="n">
        <f aca="false">B174-(C174*60)</f>
        <v>49</v>
      </c>
      <c r="F174" s="20" t="n">
        <f aca="false">B174*175</f>
        <v>29575</v>
      </c>
      <c r="G174" s="21" t="n">
        <f aca="false">INT(F174/60)</f>
        <v>492</v>
      </c>
      <c r="H174" s="22" t="s">
        <v>7</v>
      </c>
      <c r="I174" s="23" t="n">
        <f aca="false">F174-(G174*60)</f>
        <v>55</v>
      </c>
      <c r="J174" s="10" t="n">
        <f aca="false">INT(G174/24)</f>
        <v>20</v>
      </c>
      <c r="K174" s="24" t="s">
        <v>8</v>
      </c>
      <c r="L174" s="25" t="n">
        <f aca="false">TIME(0,F174,0)</f>
        <v>0.538194444444444</v>
      </c>
    </row>
    <row r="175" customFormat="false" ht="12.75" hidden="false" customHeight="false" outlineLevel="0" collapsed="false">
      <c r="B175" s="20" t="n">
        <v>170</v>
      </c>
      <c r="C175" s="10" t="n">
        <f aca="false">INT(B175/60)</f>
        <v>2</v>
      </c>
      <c r="D175" s="18" t="s">
        <v>7</v>
      </c>
      <c r="E175" s="16" t="n">
        <f aca="false">B175-(C175*60)</f>
        <v>50</v>
      </c>
      <c r="F175" s="20" t="n">
        <f aca="false">B175*175</f>
        <v>29750</v>
      </c>
      <c r="G175" s="21" t="n">
        <f aca="false">INT(F175/60)</f>
        <v>495</v>
      </c>
      <c r="H175" s="22" t="s">
        <v>7</v>
      </c>
      <c r="I175" s="23" t="n">
        <f aca="false">F175-(G175*60)</f>
        <v>50</v>
      </c>
      <c r="J175" s="10" t="n">
        <f aca="false">INT(G175/24)</f>
        <v>20</v>
      </c>
      <c r="K175" s="24" t="s">
        <v>8</v>
      </c>
      <c r="L175" s="25" t="n">
        <f aca="false">TIME(0,F175,0)</f>
        <v>0.659722222222222</v>
      </c>
    </row>
    <row r="176" customFormat="false" ht="12.75" hidden="false" customHeight="false" outlineLevel="0" collapsed="false">
      <c r="B176" s="20" t="n">
        <v>171</v>
      </c>
      <c r="C176" s="10" t="n">
        <f aca="false">INT(B176/60)</f>
        <v>2</v>
      </c>
      <c r="D176" s="18" t="s">
        <v>7</v>
      </c>
      <c r="E176" s="16" t="n">
        <f aca="false">B176-(C176*60)</f>
        <v>51</v>
      </c>
      <c r="F176" s="20" t="n">
        <f aca="false">B176*175</f>
        <v>29925</v>
      </c>
      <c r="G176" s="21" t="n">
        <f aca="false">INT(F176/60)</f>
        <v>498</v>
      </c>
      <c r="H176" s="22" t="s">
        <v>7</v>
      </c>
      <c r="I176" s="23" t="n">
        <f aca="false">F176-(G176*60)</f>
        <v>45</v>
      </c>
      <c r="J176" s="10" t="n">
        <f aca="false">INT(G176/24)</f>
        <v>20</v>
      </c>
      <c r="K176" s="24" t="s">
        <v>8</v>
      </c>
      <c r="L176" s="25" t="n">
        <f aca="false">TIME(0,F176,0)</f>
        <v>0.78125</v>
      </c>
    </row>
    <row r="177" customFormat="false" ht="12.75" hidden="false" customHeight="false" outlineLevel="0" collapsed="false">
      <c r="B177" s="20" t="n">
        <v>172</v>
      </c>
      <c r="C177" s="10" t="n">
        <f aca="false">INT(B177/60)</f>
        <v>2</v>
      </c>
      <c r="D177" s="18" t="s">
        <v>7</v>
      </c>
      <c r="E177" s="16" t="n">
        <f aca="false">B177-(C177*60)</f>
        <v>52</v>
      </c>
      <c r="F177" s="20" t="n">
        <f aca="false">B177*175</f>
        <v>30100</v>
      </c>
      <c r="G177" s="21" t="n">
        <f aca="false">INT(F177/60)</f>
        <v>501</v>
      </c>
      <c r="H177" s="22" t="s">
        <v>7</v>
      </c>
      <c r="I177" s="23" t="n">
        <f aca="false">F177-(G177*60)</f>
        <v>40</v>
      </c>
      <c r="J177" s="10" t="n">
        <f aca="false">INT(G177/24)</f>
        <v>20</v>
      </c>
      <c r="K177" s="24" t="s">
        <v>8</v>
      </c>
      <c r="L177" s="25" t="n">
        <f aca="false">TIME(0,F177,0)</f>
        <v>0.902777777777778</v>
      </c>
    </row>
    <row r="178" customFormat="false" ht="12.75" hidden="false" customHeight="false" outlineLevel="0" collapsed="false">
      <c r="B178" s="20" t="n">
        <v>173</v>
      </c>
      <c r="C178" s="10" t="n">
        <f aca="false">INT(B178/60)</f>
        <v>2</v>
      </c>
      <c r="D178" s="18" t="s">
        <v>7</v>
      </c>
      <c r="E178" s="16" t="n">
        <f aca="false">B178-(C178*60)</f>
        <v>53</v>
      </c>
      <c r="F178" s="20" t="n">
        <f aca="false">B178*175</f>
        <v>30275</v>
      </c>
      <c r="G178" s="21" t="n">
        <f aca="false">INT(F178/60)</f>
        <v>504</v>
      </c>
      <c r="H178" s="22" t="s">
        <v>7</v>
      </c>
      <c r="I178" s="23" t="n">
        <f aca="false">F178-(G178*60)</f>
        <v>35</v>
      </c>
      <c r="J178" s="10" t="n">
        <f aca="false">INT(G178/24)</f>
        <v>21</v>
      </c>
      <c r="K178" s="24" t="s">
        <v>8</v>
      </c>
      <c r="L178" s="25" t="n">
        <f aca="false">TIME(0,F178,0)</f>
        <v>0.0243055555555556</v>
      </c>
    </row>
    <row r="179" customFormat="false" ht="12.75" hidden="false" customHeight="false" outlineLevel="0" collapsed="false">
      <c r="B179" s="20" t="n">
        <v>174</v>
      </c>
      <c r="C179" s="10" t="n">
        <f aca="false">INT(B179/60)</f>
        <v>2</v>
      </c>
      <c r="D179" s="18" t="s">
        <v>7</v>
      </c>
      <c r="E179" s="16" t="n">
        <f aca="false">B179-(C179*60)</f>
        <v>54</v>
      </c>
      <c r="F179" s="20" t="n">
        <f aca="false">B179*175</f>
        <v>30450</v>
      </c>
      <c r="G179" s="21" t="n">
        <f aca="false">INT(F179/60)</f>
        <v>507</v>
      </c>
      <c r="H179" s="22" t="s">
        <v>7</v>
      </c>
      <c r="I179" s="23" t="n">
        <f aca="false">F179-(G179*60)</f>
        <v>30</v>
      </c>
      <c r="J179" s="10" t="n">
        <f aca="false">INT(G179/24)</f>
        <v>21</v>
      </c>
      <c r="K179" s="24" t="s">
        <v>8</v>
      </c>
      <c r="L179" s="25" t="n">
        <f aca="false">TIME(0,F179,0)</f>
        <v>0.145833333333333</v>
      </c>
    </row>
    <row r="180" customFormat="false" ht="12.75" hidden="false" customHeight="false" outlineLevel="0" collapsed="false">
      <c r="B180" s="20" t="n">
        <v>175</v>
      </c>
      <c r="C180" s="10" t="n">
        <f aca="false">INT(B180/60)</f>
        <v>2</v>
      </c>
      <c r="D180" s="18" t="s">
        <v>7</v>
      </c>
      <c r="E180" s="16" t="n">
        <f aca="false">B180-(C180*60)</f>
        <v>55</v>
      </c>
      <c r="F180" s="20" t="n">
        <f aca="false">B180*175</f>
        <v>30625</v>
      </c>
      <c r="G180" s="21" t="n">
        <f aca="false">INT(F180/60)</f>
        <v>510</v>
      </c>
      <c r="H180" s="22" t="s">
        <v>7</v>
      </c>
      <c r="I180" s="23" t="n">
        <f aca="false">F180-(G180*60)</f>
        <v>25</v>
      </c>
      <c r="J180" s="10" t="n">
        <f aca="false">INT(G180/24)</f>
        <v>21</v>
      </c>
      <c r="K180" s="24" t="s">
        <v>8</v>
      </c>
      <c r="L180" s="25" t="n">
        <f aca="false">TIME(0,F180,0)</f>
        <v>0.267361111111111</v>
      </c>
    </row>
    <row r="181" customFormat="false" ht="12.75" hidden="false" customHeight="false" outlineLevel="0" collapsed="false">
      <c r="B181" s="20" t="n">
        <v>176</v>
      </c>
      <c r="C181" s="10" t="n">
        <f aca="false">INT(B181/60)</f>
        <v>2</v>
      </c>
      <c r="D181" s="18" t="s">
        <v>7</v>
      </c>
      <c r="E181" s="16" t="n">
        <f aca="false">B181-(C181*60)</f>
        <v>56</v>
      </c>
      <c r="F181" s="20" t="n">
        <f aca="false">B181*175</f>
        <v>30800</v>
      </c>
      <c r="G181" s="21" t="n">
        <f aca="false">INT(F181/60)</f>
        <v>513</v>
      </c>
      <c r="H181" s="22" t="s">
        <v>7</v>
      </c>
      <c r="I181" s="23" t="n">
        <f aca="false">F181-(G181*60)</f>
        <v>20</v>
      </c>
      <c r="J181" s="10" t="n">
        <f aca="false">INT(G181/24)</f>
        <v>21</v>
      </c>
      <c r="K181" s="24" t="s">
        <v>8</v>
      </c>
      <c r="L181" s="25" t="n">
        <f aca="false">TIME(0,F181,0)</f>
        <v>0.388888888888889</v>
      </c>
    </row>
    <row r="182" customFormat="false" ht="12.75" hidden="false" customHeight="false" outlineLevel="0" collapsed="false">
      <c r="B182" s="20" t="n">
        <v>177</v>
      </c>
      <c r="C182" s="10" t="n">
        <f aca="false">INT(B182/60)</f>
        <v>2</v>
      </c>
      <c r="D182" s="18" t="s">
        <v>7</v>
      </c>
      <c r="E182" s="16" t="n">
        <f aca="false">B182-(C182*60)</f>
        <v>57</v>
      </c>
      <c r="F182" s="20" t="n">
        <f aca="false">B182*175</f>
        <v>30975</v>
      </c>
      <c r="G182" s="21" t="n">
        <f aca="false">INT(F182/60)</f>
        <v>516</v>
      </c>
      <c r="H182" s="22" t="s">
        <v>7</v>
      </c>
      <c r="I182" s="23" t="n">
        <f aca="false">F182-(G182*60)</f>
        <v>15</v>
      </c>
      <c r="J182" s="10" t="n">
        <f aca="false">INT(G182/24)</f>
        <v>21</v>
      </c>
      <c r="K182" s="24" t="s">
        <v>8</v>
      </c>
      <c r="L182" s="25" t="n">
        <f aca="false">TIME(0,F182,0)</f>
        <v>0.510416666666667</v>
      </c>
    </row>
    <row r="183" customFormat="false" ht="12.75" hidden="false" customHeight="false" outlineLevel="0" collapsed="false">
      <c r="B183" s="20" t="n">
        <v>178</v>
      </c>
      <c r="C183" s="10" t="n">
        <f aca="false">INT(B183/60)</f>
        <v>2</v>
      </c>
      <c r="D183" s="18" t="s">
        <v>7</v>
      </c>
      <c r="E183" s="16" t="n">
        <f aca="false">B183-(C183*60)</f>
        <v>58</v>
      </c>
      <c r="F183" s="20" t="n">
        <f aca="false">B183*175</f>
        <v>31150</v>
      </c>
      <c r="G183" s="21" t="n">
        <f aca="false">INT(F183/60)</f>
        <v>519</v>
      </c>
      <c r="H183" s="22" t="s">
        <v>7</v>
      </c>
      <c r="I183" s="23" t="n">
        <f aca="false">F183-(G183*60)</f>
        <v>10</v>
      </c>
      <c r="J183" s="10" t="n">
        <f aca="false">INT(G183/24)</f>
        <v>21</v>
      </c>
      <c r="K183" s="24" t="s">
        <v>8</v>
      </c>
      <c r="L183" s="25" t="n">
        <f aca="false">TIME(0,F183,0)</f>
        <v>0.631944444444444</v>
      </c>
    </row>
    <row r="184" customFormat="false" ht="12.75" hidden="false" customHeight="false" outlineLevel="0" collapsed="false">
      <c r="B184" s="20" t="n">
        <v>179</v>
      </c>
      <c r="C184" s="10" t="n">
        <f aca="false">INT(B184/60)</f>
        <v>2</v>
      </c>
      <c r="D184" s="18" t="s">
        <v>7</v>
      </c>
      <c r="E184" s="16" t="n">
        <f aca="false">B184-(C184*60)</f>
        <v>59</v>
      </c>
      <c r="F184" s="20" t="n">
        <f aca="false">B184*175</f>
        <v>31325</v>
      </c>
      <c r="G184" s="21" t="n">
        <f aca="false">INT(F184/60)</f>
        <v>522</v>
      </c>
      <c r="H184" s="22" t="s">
        <v>7</v>
      </c>
      <c r="I184" s="23" t="n">
        <f aca="false">F184-(G184*60)</f>
        <v>5</v>
      </c>
      <c r="J184" s="10" t="n">
        <f aca="false">INT(G184/24)</f>
        <v>21</v>
      </c>
      <c r="K184" s="24" t="s">
        <v>8</v>
      </c>
      <c r="L184" s="25" t="n">
        <f aca="false">TIME(0,F184,0)</f>
        <v>0.753472222222222</v>
      </c>
    </row>
    <row r="185" customFormat="false" ht="12.75" hidden="false" customHeight="false" outlineLevel="0" collapsed="false">
      <c r="B185" s="20" t="n">
        <v>180</v>
      </c>
      <c r="C185" s="32" t="n">
        <f aca="false">INT(B185/60)</f>
        <v>3</v>
      </c>
      <c r="D185" s="33" t="s">
        <v>7</v>
      </c>
      <c r="E185" s="34" t="n">
        <f aca="false">B185-(C185*60)</f>
        <v>0</v>
      </c>
      <c r="F185" s="20" t="n">
        <f aca="false">B185*175</f>
        <v>31500</v>
      </c>
      <c r="G185" s="35" t="n">
        <f aca="false">INT(F185/60)</f>
        <v>525</v>
      </c>
      <c r="H185" s="36" t="s">
        <v>7</v>
      </c>
      <c r="I185" s="34" t="n">
        <f aca="false">F185-(G185*60)</f>
        <v>0</v>
      </c>
      <c r="J185" s="32" t="n">
        <f aca="false">INT(G185/24)</f>
        <v>21</v>
      </c>
      <c r="K185" s="33" t="s">
        <v>8</v>
      </c>
      <c r="L185" s="37" t="n">
        <f aca="false">TIME(0,F185,0)</f>
        <v>0.875</v>
      </c>
      <c r="N185" s="0" t="s">
        <v>14</v>
      </c>
    </row>
    <row r="186" customFormat="false" ht="12.75" hidden="false" customHeight="false" outlineLevel="0" collapsed="false">
      <c r="B186" s="20" t="n">
        <v>181</v>
      </c>
      <c r="C186" s="10" t="n">
        <f aca="false">INT(B186/60)</f>
        <v>3</v>
      </c>
      <c r="D186" s="18" t="s">
        <v>7</v>
      </c>
      <c r="E186" s="16" t="n">
        <f aca="false">B186-(C186*60)</f>
        <v>1</v>
      </c>
      <c r="F186" s="20" t="n">
        <f aca="false">B186*175</f>
        <v>31675</v>
      </c>
      <c r="G186" s="21" t="n">
        <f aca="false">INT(F186/60)</f>
        <v>527</v>
      </c>
      <c r="H186" s="22" t="s">
        <v>7</v>
      </c>
      <c r="I186" s="23" t="n">
        <f aca="false">F186-(G186*60)</f>
        <v>55</v>
      </c>
      <c r="J186" s="10" t="n">
        <f aca="false">INT(G186/24)</f>
        <v>21</v>
      </c>
      <c r="K186" s="24" t="s">
        <v>8</v>
      </c>
      <c r="L186" s="25" t="n">
        <f aca="false">TIME(0,F186,0)</f>
        <v>0.996527777777778</v>
      </c>
    </row>
    <row r="187" customFormat="false" ht="12.75" hidden="false" customHeight="false" outlineLevel="0" collapsed="false">
      <c r="B187" s="20" t="n">
        <v>182</v>
      </c>
      <c r="C187" s="10" t="n">
        <f aca="false">INT(B187/60)</f>
        <v>3</v>
      </c>
      <c r="D187" s="18" t="s">
        <v>7</v>
      </c>
      <c r="E187" s="16" t="n">
        <f aca="false">B187-(C187*60)</f>
        <v>2</v>
      </c>
      <c r="F187" s="20" t="n">
        <f aca="false">B187*175</f>
        <v>31850</v>
      </c>
      <c r="G187" s="21" t="n">
        <f aca="false">INT(F187/60)</f>
        <v>530</v>
      </c>
      <c r="H187" s="22" t="s">
        <v>7</v>
      </c>
      <c r="I187" s="23" t="n">
        <f aca="false">F187-(G187*60)</f>
        <v>50</v>
      </c>
      <c r="J187" s="10" t="n">
        <f aca="false">INT(G187/24)</f>
        <v>22</v>
      </c>
      <c r="K187" s="24" t="s">
        <v>8</v>
      </c>
      <c r="L187" s="25" t="n">
        <f aca="false">TIME(0,F187,0)</f>
        <v>0.118055555555556</v>
      </c>
    </row>
    <row r="188" customFormat="false" ht="12.75" hidden="false" customHeight="false" outlineLevel="0" collapsed="false">
      <c r="B188" s="20" t="n">
        <v>183</v>
      </c>
      <c r="C188" s="10" t="n">
        <f aca="false">INT(B188/60)</f>
        <v>3</v>
      </c>
      <c r="D188" s="18" t="s">
        <v>7</v>
      </c>
      <c r="E188" s="16" t="n">
        <f aca="false">B188-(C188*60)</f>
        <v>3</v>
      </c>
      <c r="F188" s="13" t="n">
        <f aca="false">B188*175</f>
        <v>32025</v>
      </c>
      <c r="G188" s="14" t="n">
        <f aca="false">INT(F188/60)</f>
        <v>533</v>
      </c>
      <c r="H188" s="15" t="s">
        <v>7</v>
      </c>
      <c r="I188" s="16" t="n">
        <f aca="false">F188-(G188*60)</f>
        <v>45</v>
      </c>
      <c r="J188" s="17" t="n">
        <f aca="false">INT(G188/24)</f>
        <v>22</v>
      </c>
      <c r="K188" s="18" t="s">
        <v>8</v>
      </c>
      <c r="L188" s="19" t="n">
        <f aca="false">TIME(0,F188,0)</f>
        <v>0.239583333333333</v>
      </c>
    </row>
    <row r="189" customFormat="false" ht="12.75" hidden="false" customHeight="false" outlineLevel="0" collapsed="false">
      <c r="B189" s="20" t="n">
        <v>184</v>
      </c>
      <c r="C189" s="10" t="n">
        <f aca="false">INT(B189/60)</f>
        <v>3</v>
      </c>
      <c r="D189" s="18" t="s">
        <v>7</v>
      </c>
      <c r="E189" s="16" t="n">
        <f aca="false">B189-(C189*60)</f>
        <v>4</v>
      </c>
      <c r="F189" s="13" t="n">
        <f aca="false">B189*175</f>
        <v>32200</v>
      </c>
      <c r="G189" s="14" t="n">
        <f aca="false">INT(F189/60)</f>
        <v>536</v>
      </c>
      <c r="H189" s="15" t="s">
        <v>7</v>
      </c>
      <c r="I189" s="16" t="n">
        <f aca="false">F189-(G189*60)</f>
        <v>40</v>
      </c>
      <c r="J189" s="17" t="n">
        <f aca="false">INT(G189/24)</f>
        <v>22</v>
      </c>
      <c r="K189" s="18" t="s">
        <v>8</v>
      </c>
      <c r="L189" s="19" t="n">
        <f aca="false">TIME(0,F189,0)</f>
        <v>0.361111111111111</v>
      </c>
    </row>
    <row r="190" customFormat="false" ht="12.75" hidden="false" customHeight="false" outlineLevel="0" collapsed="false">
      <c r="B190" s="20" t="n">
        <v>185</v>
      </c>
      <c r="C190" s="10" t="n">
        <f aca="false">INT(B190/60)</f>
        <v>3</v>
      </c>
      <c r="D190" s="18" t="s">
        <v>7</v>
      </c>
      <c r="E190" s="16" t="n">
        <f aca="false">B190-(C190*60)</f>
        <v>5</v>
      </c>
      <c r="F190" s="13" t="n">
        <f aca="false">B190*175</f>
        <v>32375</v>
      </c>
      <c r="G190" s="14" t="n">
        <f aca="false">INT(F190/60)</f>
        <v>539</v>
      </c>
      <c r="H190" s="15" t="s">
        <v>7</v>
      </c>
      <c r="I190" s="16" t="n">
        <f aca="false">F190-(G190*60)</f>
        <v>35</v>
      </c>
      <c r="J190" s="17" t="n">
        <f aca="false">INT(G190/24)</f>
        <v>22</v>
      </c>
      <c r="K190" s="18" t="s">
        <v>8</v>
      </c>
      <c r="L190" s="19" t="n">
        <f aca="false">TIME(0,F190,0)</f>
        <v>0.482638888888889</v>
      </c>
    </row>
    <row r="191" customFormat="false" ht="12.75" hidden="false" customHeight="false" outlineLevel="0" collapsed="false">
      <c r="B191" s="20" t="n">
        <v>186</v>
      </c>
      <c r="C191" s="10" t="n">
        <f aca="false">INT(B191/60)</f>
        <v>3</v>
      </c>
      <c r="D191" s="18" t="s">
        <v>7</v>
      </c>
      <c r="E191" s="16" t="n">
        <f aca="false">B191-(C191*60)</f>
        <v>6</v>
      </c>
      <c r="F191" s="13" t="n">
        <f aca="false">B191*175</f>
        <v>32550</v>
      </c>
      <c r="G191" s="14" t="n">
        <f aca="false">INT(F191/60)</f>
        <v>542</v>
      </c>
      <c r="H191" s="15" t="s">
        <v>7</v>
      </c>
      <c r="I191" s="16" t="n">
        <f aca="false">F191-(G191*60)</f>
        <v>30</v>
      </c>
      <c r="J191" s="17" t="n">
        <f aca="false">INT(G191/24)</f>
        <v>22</v>
      </c>
      <c r="K191" s="18" t="s">
        <v>8</v>
      </c>
      <c r="L191" s="19" t="n">
        <f aca="false">TIME(0,F191,0)</f>
        <v>0.604166666666667</v>
      </c>
    </row>
    <row r="192" customFormat="false" ht="12.75" hidden="false" customHeight="false" outlineLevel="0" collapsed="false">
      <c r="B192" s="20" t="n">
        <v>187</v>
      </c>
      <c r="C192" s="10" t="n">
        <f aca="false">INT(B192/60)</f>
        <v>3</v>
      </c>
      <c r="D192" s="18" t="s">
        <v>7</v>
      </c>
      <c r="E192" s="16" t="n">
        <f aca="false">B192-(C192*60)</f>
        <v>7</v>
      </c>
      <c r="F192" s="13" t="n">
        <f aca="false">B192*175</f>
        <v>32725</v>
      </c>
      <c r="G192" s="14" t="n">
        <f aca="false">INT(F192/60)</f>
        <v>545</v>
      </c>
      <c r="H192" s="15" t="s">
        <v>7</v>
      </c>
      <c r="I192" s="16" t="n">
        <f aca="false">F192-(G192*60)</f>
        <v>25</v>
      </c>
      <c r="J192" s="17" t="n">
        <f aca="false">INT(G192/24)</f>
        <v>22</v>
      </c>
      <c r="K192" s="18" t="s">
        <v>8</v>
      </c>
      <c r="L192" s="19" t="n">
        <f aca="false">TIME(0,F192,0)</f>
        <v>0.725694444444444</v>
      </c>
    </row>
    <row r="193" customFormat="false" ht="12.75" hidden="false" customHeight="false" outlineLevel="0" collapsed="false">
      <c r="B193" s="20"/>
      <c r="C193" s="10"/>
      <c r="D193" s="18"/>
      <c r="E193" s="16"/>
      <c r="F193" s="13"/>
      <c r="G193" s="14"/>
      <c r="H193" s="15"/>
      <c r="I193" s="16"/>
      <c r="J193" s="17"/>
      <c r="K193" s="18"/>
      <c r="L193" s="19"/>
    </row>
    <row r="194" customFormat="false" ht="12.75" hidden="false" customHeight="false" outlineLevel="0" collapsed="false">
      <c r="B194" s="20" t="n">
        <v>200</v>
      </c>
      <c r="C194" s="10" t="n">
        <f aca="false">INT(B194/60)</f>
        <v>3</v>
      </c>
      <c r="D194" s="18" t="s">
        <v>7</v>
      </c>
      <c r="E194" s="16" t="n">
        <f aca="false">B194-(C194*60)</f>
        <v>20</v>
      </c>
      <c r="F194" s="13" t="n">
        <f aca="false">B194*175</f>
        <v>35000</v>
      </c>
      <c r="G194" s="14" t="n">
        <f aca="false">INT(F194/60)</f>
        <v>583</v>
      </c>
      <c r="H194" s="15" t="s">
        <v>7</v>
      </c>
      <c r="I194" s="16" t="n">
        <f aca="false">F194-(G194*60)</f>
        <v>20</v>
      </c>
      <c r="J194" s="17" t="n">
        <f aca="false">INT(G194/24)</f>
        <v>24</v>
      </c>
      <c r="K194" s="18" t="s">
        <v>8</v>
      </c>
      <c r="L194" s="19"/>
    </row>
    <row r="195" customFormat="false" ht="12.75" hidden="false" customHeight="false" outlineLevel="0" collapsed="false">
      <c r="B195" s="20"/>
      <c r="C195" s="10"/>
      <c r="D195" s="18"/>
      <c r="E195" s="16"/>
      <c r="F195" s="13"/>
      <c r="G195" s="14"/>
      <c r="H195" s="15"/>
      <c r="I195" s="16"/>
      <c r="J195" s="17"/>
      <c r="K195" s="18"/>
      <c r="L195" s="19"/>
    </row>
    <row r="196" customFormat="false" ht="12.75" hidden="false" customHeight="false" outlineLevel="0" collapsed="false">
      <c r="B196" s="20" t="n">
        <v>360</v>
      </c>
      <c r="C196" s="10" t="n">
        <f aca="false">INT(B196/60)</f>
        <v>6</v>
      </c>
      <c r="D196" s="18" t="s">
        <v>7</v>
      </c>
      <c r="E196" s="16" t="n">
        <f aca="false">B196-(C196*60)</f>
        <v>0</v>
      </c>
      <c r="F196" s="13" t="n">
        <f aca="false">B196*175</f>
        <v>63000</v>
      </c>
      <c r="G196" s="14" t="n">
        <f aca="false">INT(F196/60)</f>
        <v>1050</v>
      </c>
      <c r="H196" s="15" t="s">
        <v>7</v>
      </c>
      <c r="I196" s="16" t="n">
        <f aca="false">F196-(G196*60)</f>
        <v>0</v>
      </c>
      <c r="J196" s="17" t="n">
        <f aca="false">INT(G196/24)</f>
        <v>43</v>
      </c>
      <c r="K196" s="24" t="s">
        <v>8</v>
      </c>
      <c r="L196" s="19"/>
    </row>
    <row r="197" customFormat="false" ht="12.75" hidden="false" customHeight="false" outlineLevel="0" collapsed="false">
      <c r="B197" s="20"/>
      <c r="C197" s="10"/>
      <c r="D197" s="18"/>
      <c r="E197" s="16"/>
      <c r="F197" s="13"/>
      <c r="G197" s="14"/>
      <c r="H197" s="15"/>
      <c r="I197" s="16"/>
      <c r="J197" s="17"/>
      <c r="K197" s="18"/>
      <c r="L197" s="19"/>
    </row>
    <row r="198" customFormat="false" ht="12.75" hidden="false" customHeight="false" outlineLevel="0" collapsed="false">
      <c r="B198" s="20" t="n">
        <v>720</v>
      </c>
      <c r="C198" s="10" t="n">
        <f aca="false">INT(B198/60)</f>
        <v>12</v>
      </c>
      <c r="D198" s="18" t="s">
        <v>7</v>
      </c>
      <c r="E198" s="16" t="n">
        <f aca="false">B198-(C198*60)</f>
        <v>0</v>
      </c>
      <c r="F198" s="13" t="n">
        <f aca="false">B198*175</f>
        <v>126000</v>
      </c>
      <c r="G198" s="14" t="n">
        <f aca="false">INT(F198/60)</f>
        <v>2100</v>
      </c>
      <c r="H198" s="15" t="s">
        <v>7</v>
      </c>
      <c r="I198" s="16" t="n">
        <f aca="false">F198-(G198*60)</f>
        <v>0</v>
      </c>
      <c r="J198" s="17" t="n">
        <f aca="false">INT(G198/24)</f>
        <v>87</v>
      </c>
      <c r="K198" s="18" t="s">
        <v>8</v>
      </c>
      <c r="L198" s="19"/>
    </row>
    <row r="199" customFormat="false" ht="12.75" hidden="false" customHeight="false" outlineLevel="0" collapsed="false">
      <c r="B199" s="20"/>
      <c r="C199" s="10"/>
      <c r="D199" s="18"/>
      <c r="E199" s="16"/>
      <c r="F199" s="13"/>
      <c r="G199" s="14"/>
      <c r="H199" s="15"/>
      <c r="I199" s="16"/>
      <c r="J199" s="17"/>
      <c r="K199" s="18"/>
      <c r="L199" s="19"/>
    </row>
    <row r="200" customFormat="false" ht="12.75" hidden="false" customHeight="false" outlineLevel="0" collapsed="false">
      <c r="B200" s="20" t="n">
        <v>1440</v>
      </c>
      <c r="C200" s="10" t="n">
        <f aca="false">INT(B200/60)</f>
        <v>24</v>
      </c>
      <c r="D200" s="18" t="s">
        <v>7</v>
      </c>
      <c r="E200" s="16" t="n">
        <f aca="false">B200-(C200*60)</f>
        <v>0</v>
      </c>
      <c r="F200" s="13" t="n">
        <f aca="false">B200*175</f>
        <v>252000</v>
      </c>
      <c r="G200" s="14" t="n">
        <f aca="false">INT(F200/60)</f>
        <v>4200</v>
      </c>
      <c r="H200" s="15" t="s">
        <v>7</v>
      </c>
      <c r="I200" s="16" t="n">
        <f aca="false">F200-(G200*60)</f>
        <v>0</v>
      </c>
      <c r="J200" s="17" t="n">
        <f aca="false">INT(G200/24)</f>
        <v>175</v>
      </c>
      <c r="K200" s="18" t="s">
        <v>8</v>
      </c>
      <c r="L200" s="19"/>
    </row>
    <row r="201" customFormat="false" ht="12.75" hidden="false" customHeight="false" outlineLevel="0" collapsed="false">
      <c r="B201" s="20"/>
      <c r="E201" s="16"/>
      <c r="F201" s="13"/>
      <c r="G201" s="15"/>
      <c r="H201" s="15"/>
      <c r="I201" s="16"/>
      <c r="J201" s="18"/>
      <c r="K201" s="18"/>
      <c r="L201" s="19"/>
    </row>
    <row r="202" customFormat="false" ht="12.75" hidden="false" customHeight="false" outlineLevel="0" collapsed="false">
      <c r="B202" s="20" t="n">
        <v>2000</v>
      </c>
      <c r="C202" s="10" t="n">
        <f aca="false">INT(B202/60)</f>
        <v>33</v>
      </c>
      <c r="D202" s="18" t="s">
        <v>7</v>
      </c>
      <c r="E202" s="16" t="n">
        <f aca="false">B202-(C202*60)</f>
        <v>20</v>
      </c>
      <c r="F202" s="13" t="n">
        <f aca="false">B202*175</f>
        <v>350000</v>
      </c>
      <c r="G202" s="14" t="n">
        <f aca="false">INT(F202/60)</f>
        <v>5833</v>
      </c>
      <c r="H202" s="15" t="s">
        <v>7</v>
      </c>
      <c r="I202" s="16" t="n">
        <f aca="false">F202-(G202*60)</f>
        <v>20</v>
      </c>
      <c r="J202" s="17" t="n">
        <f aca="false">INT(G202/24)</f>
        <v>243</v>
      </c>
      <c r="K202" s="18" t="s">
        <v>8</v>
      </c>
      <c r="L202" s="19"/>
    </row>
    <row r="203" customFormat="false" ht="12.75" hidden="false" customHeight="false" outlineLevel="0" collapsed="false">
      <c r="B203" s="20" t="n">
        <v>3000</v>
      </c>
      <c r="C203" s="10" t="n">
        <f aca="false">INT(B203/60)</f>
        <v>50</v>
      </c>
      <c r="D203" s="18" t="s">
        <v>7</v>
      </c>
      <c r="E203" s="16" t="n">
        <f aca="false">B203-(C203*60)</f>
        <v>0</v>
      </c>
      <c r="F203" s="13" t="n">
        <f aca="false">B203*175</f>
        <v>525000</v>
      </c>
      <c r="G203" s="14" t="n">
        <f aca="false">INT(F203/60)</f>
        <v>8750</v>
      </c>
      <c r="H203" s="15" t="s">
        <v>7</v>
      </c>
      <c r="I203" s="16" t="n">
        <f aca="false">F203-(G203*60)</f>
        <v>0</v>
      </c>
      <c r="J203" s="17" t="n">
        <f aca="false">INT(G203/24)</f>
        <v>364</v>
      </c>
      <c r="K203" s="18" t="s">
        <v>8</v>
      </c>
      <c r="L203" s="19"/>
    </row>
    <row r="204" customFormat="false" ht="12.75" hidden="false" customHeight="false" outlineLevel="0" collapsed="false">
      <c r="B204" s="38" t="n">
        <v>3600</v>
      </c>
      <c r="C204" s="39" t="n">
        <f aca="false">INT(B204/60)</f>
        <v>60</v>
      </c>
      <c r="D204" s="40" t="s">
        <v>7</v>
      </c>
      <c r="E204" s="41" t="n">
        <f aca="false">B204-(C204*60)</f>
        <v>0</v>
      </c>
      <c r="F204" s="38" t="n">
        <f aca="false">B204*175</f>
        <v>630000</v>
      </c>
      <c r="G204" s="42" t="n">
        <f aca="false">INT(F204/60)</f>
        <v>10500</v>
      </c>
      <c r="H204" s="43" t="s">
        <v>7</v>
      </c>
      <c r="I204" s="41" t="n">
        <f aca="false">F204-(G204*60)</f>
        <v>0</v>
      </c>
      <c r="J204" s="44" t="n">
        <f aca="false">INT(G204/24)</f>
        <v>437</v>
      </c>
      <c r="K204" s="40" t="s">
        <v>8</v>
      </c>
      <c r="L204" s="45"/>
    </row>
  </sheetData>
  <mergeCells count="5">
    <mergeCell ref="B4:E4"/>
    <mergeCell ref="F4:L4"/>
    <mergeCell ref="C5:E5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35:31Z</dcterms:created>
  <dc:creator>Vincent Di Sanzo</dc:creator>
  <dc:description/>
  <cp:keywords>Lacrosse Ws-2300</cp:keywords>
  <dc:language>en-US</dc:language>
  <cp:lastModifiedBy>vds</cp:lastModifiedBy>
  <dcterms:modified xsi:type="dcterms:W3CDTF">2003-05-06T12:37:26Z</dcterms:modified>
  <cp:revision>0</cp:revision>
  <dc:subject/>
  <dc:title>Intervalles de relevés Ws2300</dc:title>
</cp:coreProperties>
</file>